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rkusz1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</sheets>
  <definedNames>
    <definedName function="false" hidden="false" localSheetId="1" name="_xlnm.Print_Area" vbProcedure="false">I!$A$1:$Q$72</definedName>
    <definedName function="false" hidden="false" localSheetId="1" name="_xlnm.Print_Titles" vbProcedure="false">I!$1:$1</definedName>
    <definedName function="false" hidden="false" localSheetId="2" name="_xlnm.Print_Area" vbProcedure="false">II!$A$1:$M$67</definedName>
    <definedName function="false" hidden="false" localSheetId="2" name="_xlnm.Print_Titles" vbProcedure="false">II!$1:$1</definedName>
    <definedName function="false" hidden="false" localSheetId="3" name="_xlnm.Print_Area" vbProcedure="false">III!$A$1:$M$47</definedName>
    <definedName function="false" hidden="false" localSheetId="3" name="_xlnm.Print_Titles" vbProcedure="false">III!$1:$1</definedName>
    <definedName function="false" hidden="false" localSheetId="4" name="_xlnm.Print_Area" vbProcedure="false">IV!$A$1:$M$62</definedName>
    <definedName function="false" hidden="false" localSheetId="4" name="_xlnm.Print_Titles" vbProcedure="false">IV!$1:$1</definedName>
    <definedName function="false" hidden="false" localSheetId="5" name="_xlnm.Print_Area" vbProcedure="false">V!$A$1:$M$40</definedName>
    <definedName function="false" hidden="false" localSheetId="6" name="_xlnm.Print_Area" vbProcedure="false">VI!$A$1:$M$98</definedName>
    <definedName function="false" hidden="false" localSheetId="6" name="_xlnm.Print_Titles" vbProcedure="false">VI!$1:$1</definedName>
    <definedName function="false" hidden="false" localSheetId="7" name="_xlnm.Print_Area" vbProcedure="false">VII!$A$1:$M$56</definedName>
    <definedName function="false" hidden="false" localSheetId="7" name="_xlnm.Print_Titles" vbProcedure="false">VII!$1:$1</definedName>
    <definedName function="false" hidden="false" localSheetId="8" name="_xlnm.Print_Area" vbProcedure="false">VIII!$A$1:$M$44</definedName>
    <definedName function="false" hidden="false" localSheetId="8" name="_xlnm.Print_Titles" vbProcedure="false">VIII!$1:$1</definedName>
    <definedName function="false" hidden="false" localSheetId="5" name="Tytuływydruku" vbProcedure="false">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744">
  <si>
    <t xml:space="preserve">Części</t>
  </si>
  <si>
    <t xml:space="preserve">Powierzchnia lokali mieszkalnych</t>
  </si>
  <si>
    <t xml:space="preserve">Powierzchnia lokali użytkowych</t>
  </si>
  <si>
    <t xml:space="preserve">Powierzchnia garaży</t>
  </si>
  <si>
    <t xml:space="preserve">Powierzchnia terenów przyległych do budynków</t>
  </si>
  <si>
    <t xml:space="preserve">Część I</t>
  </si>
  <si>
    <t xml:space="preserve">Część II</t>
  </si>
  <si>
    <t xml:space="preserve">Część III</t>
  </si>
  <si>
    <t xml:space="preserve">Część IV</t>
  </si>
  <si>
    <t xml:space="preserve">-</t>
  </si>
  <si>
    <t xml:space="preserve">Część V</t>
  </si>
  <si>
    <t xml:space="preserve">Część VI</t>
  </si>
  <si>
    <t xml:space="preserve">Część VII</t>
  </si>
  <si>
    <t xml:space="preserve">Część VIII</t>
  </si>
  <si>
    <t xml:space="preserve">RAZEM:</t>
  </si>
  <si>
    <t xml:space="preserve">Lp</t>
  </si>
  <si>
    <t xml:space="preserve">Nr budynku</t>
  </si>
  <si>
    <t xml:space="preserve">Adres</t>
  </si>
  <si>
    <t xml:space="preserve">Pow. lokali mieszk.   Gminy </t>
  </si>
  <si>
    <t xml:space="preserve">Pow. lokali użytk.   Gminy</t>
  </si>
  <si>
    <t xml:space="preserve">Pow. garaży  Gminy</t>
  </si>
  <si>
    <t xml:space="preserve">Pow. terenów  utwardz.</t>
  </si>
  <si>
    <t xml:space="preserve">Pow. terenów  zielonych</t>
  </si>
  <si>
    <t xml:space="preserve">Pow. lokali mieszk.   Gminy VII.2012</t>
  </si>
  <si>
    <t xml:space="preserve">Pow. lokali użytk.   Gminy VII.2012</t>
  </si>
  <si>
    <t xml:space="preserve">Pow. garaży  Gminy VII.2012</t>
  </si>
  <si>
    <t xml:space="preserve">Lok. mieszkalne różnica</t>
  </si>
  <si>
    <t xml:space="preserve">Lok. Uzytkowe różnica</t>
  </si>
  <si>
    <t xml:space="preserve">Garaże różnica</t>
  </si>
  <si>
    <t xml:space="preserve">Nr działki</t>
  </si>
  <si>
    <t xml:space="preserve">Pow. Terenu</t>
  </si>
  <si>
    <r>
      <rPr>
        <b val="true"/>
        <sz val="8"/>
        <color rgb="FF000000"/>
        <rFont val="Arial CE"/>
        <family val="2"/>
      </rPr>
      <t xml:space="preserve">m</t>
    </r>
    <r>
      <rPr>
        <b val="true"/>
        <vertAlign val="superscript"/>
        <sz val="8"/>
        <color rgb="FF000000"/>
        <rFont val="Arial CE"/>
        <family val="2"/>
        <charset val="238"/>
      </rPr>
      <t xml:space="preserve">2</t>
    </r>
  </si>
  <si>
    <t xml:space="preserve">1.</t>
  </si>
  <si>
    <t xml:space="preserve">Krańcowa 109</t>
  </si>
  <si>
    <t xml:space="preserve">9/2</t>
  </si>
  <si>
    <t xml:space="preserve">2.</t>
  </si>
  <si>
    <t xml:space="preserve">Pogodna 11</t>
  </si>
  <si>
    <t xml:space="preserve">3.</t>
  </si>
  <si>
    <t xml:space="preserve">Pogodna 15</t>
  </si>
  <si>
    <t xml:space="preserve">4.</t>
  </si>
  <si>
    <t xml:space="preserve">Pogodna 17</t>
  </si>
  <si>
    <t xml:space="preserve">5.</t>
  </si>
  <si>
    <t xml:space="preserve">Sokola 3</t>
  </si>
  <si>
    <t xml:space="preserve">6.</t>
  </si>
  <si>
    <t xml:space="preserve">Sokola 5</t>
  </si>
  <si>
    <t xml:space="preserve">7.</t>
  </si>
  <si>
    <t xml:space="preserve">Sokola 7</t>
  </si>
  <si>
    <t xml:space="preserve">8.</t>
  </si>
  <si>
    <t xml:space="preserve">Sokola 9</t>
  </si>
  <si>
    <t xml:space="preserve">9.</t>
  </si>
  <si>
    <t xml:space="preserve">Sokola 11</t>
  </si>
  <si>
    <t xml:space="preserve">10.</t>
  </si>
  <si>
    <t xml:space="preserve">Sokola 13</t>
  </si>
  <si>
    <t xml:space="preserve">11.</t>
  </si>
  <si>
    <t xml:space="preserve">Sokola 15</t>
  </si>
  <si>
    <t xml:space="preserve">12.</t>
  </si>
  <si>
    <t xml:space="preserve">Sokola 19</t>
  </si>
  <si>
    <t xml:space="preserve">13.</t>
  </si>
  <si>
    <t xml:space="preserve">Sokola 17</t>
  </si>
  <si>
    <t xml:space="preserve">7</t>
  </si>
  <si>
    <t xml:space="preserve">14.</t>
  </si>
  <si>
    <t xml:space="preserve"> Krańcowa 108</t>
  </si>
  <si>
    <t xml:space="preserve">9/11</t>
  </si>
  <si>
    <t xml:space="preserve">15.</t>
  </si>
  <si>
    <t xml:space="preserve">Krańcowa 110</t>
  </si>
  <si>
    <t xml:space="preserve">16.</t>
  </si>
  <si>
    <t xml:space="preserve">Krańcowa 112</t>
  </si>
  <si>
    <t xml:space="preserve">17.</t>
  </si>
  <si>
    <t xml:space="preserve">Pogodna 5</t>
  </si>
  <si>
    <t xml:space="preserve">18.</t>
  </si>
  <si>
    <t xml:space="preserve">Puchacza 8</t>
  </si>
  <si>
    <t xml:space="preserve">19.</t>
  </si>
  <si>
    <t xml:space="preserve">Sowia 2</t>
  </si>
  <si>
    <t xml:space="preserve">20.</t>
  </si>
  <si>
    <t xml:space="preserve">Sowia 6</t>
  </si>
  <si>
    <t xml:space="preserve">21.</t>
  </si>
  <si>
    <t xml:space="preserve">Jastrzębia 2</t>
  </si>
  <si>
    <t xml:space="preserve">5/7</t>
  </si>
  <si>
    <t xml:space="preserve">22.</t>
  </si>
  <si>
    <t xml:space="preserve">Jastrzębia 4</t>
  </si>
  <si>
    <t xml:space="preserve">23.</t>
  </si>
  <si>
    <t xml:space="preserve">Pogodna 3</t>
  </si>
  <si>
    <t xml:space="preserve">24.</t>
  </si>
  <si>
    <t xml:space="preserve">Sowia 1</t>
  </si>
  <si>
    <t xml:space="preserve">25.</t>
  </si>
  <si>
    <t xml:space="preserve">Sowia 3</t>
  </si>
  <si>
    <t xml:space="preserve">26.</t>
  </si>
  <si>
    <t xml:space="preserve">Puchacza 4</t>
  </si>
  <si>
    <t xml:space="preserve">7/1</t>
  </si>
  <si>
    <t xml:space="preserve">27.</t>
  </si>
  <si>
    <t xml:space="preserve">Puchacza 6</t>
  </si>
  <si>
    <t xml:space="preserve">28.</t>
  </si>
  <si>
    <t xml:space="preserve">Dr.Mecz.Majdanka 32</t>
  </si>
  <si>
    <t xml:space="preserve">1/45*</t>
  </si>
  <si>
    <t xml:space="preserve">29.</t>
  </si>
  <si>
    <t xml:space="preserve">Dr.Mecz.Majdanka 34</t>
  </si>
  <si>
    <t xml:space="preserve">30.</t>
  </si>
  <si>
    <t xml:space="preserve">Dr.Mecz.Majdanka 36</t>
  </si>
  <si>
    <t xml:space="preserve">31.</t>
  </si>
  <si>
    <t xml:space="preserve">Dr.Mecz.Majdanka 38</t>
  </si>
  <si>
    <t xml:space="preserve">32.</t>
  </si>
  <si>
    <t xml:space="preserve">Dr.Mecz.Majdanka 40</t>
  </si>
  <si>
    <t xml:space="preserve">33.</t>
  </si>
  <si>
    <t xml:space="preserve">Dr.Mecz.Majdanka 42</t>
  </si>
  <si>
    <t xml:space="preserve">34.</t>
  </si>
  <si>
    <t xml:space="preserve">Łabędzia 3</t>
  </si>
  <si>
    <t xml:space="preserve">35.</t>
  </si>
  <si>
    <t xml:space="preserve">Łabędzia 11</t>
  </si>
  <si>
    <t xml:space="preserve">36.</t>
  </si>
  <si>
    <t xml:space="preserve">Dr.Mecz.Majdanka 20</t>
  </si>
  <si>
    <t xml:space="preserve">13/15</t>
  </si>
  <si>
    <t xml:space="preserve">37.</t>
  </si>
  <si>
    <t xml:space="preserve">Dr.Mecz.Majdanka 22</t>
  </si>
  <si>
    <t xml:space="preserve">38.</t>
  </si>
  <si>
    <t xml:space="preserve">Dr.Mecz.Majdanka 24</t>
  </si>
  <si>
    <t xml:space="preserve">39.</t>
  </si>
  <si>
    <t xml:space="preserve">Dr.Mecz.Majdanka 26</t>
  </si>
  <si>
    <t xml:space="preserve">40.</t>
  </si>
  <si>
    <t xml:space="preserve">Krańcowa 106</t>
  </si>
  <si>
    <t xml:space="preserve">41.</t>
  </si>
  <si>
    <t xml:space="preserve">Lotnicza 8</t>
  </si>
  <si>
    <t xml:space="preserve">42.</t>
  </si>
  <si>
    <t xml:space="preserve">Puchacza 1</t>
  </si>
  <si>
    <t xml:space="preserve">43.</t>
  </si>
  <si>
    <t xml:space="preserve">Puchacza 3</t>
  </si>
  <si>
    <t xml:space="preserve">44.</t>
  </si>
  <si>
    <t xml:space="preserve">Puchacza 5</t>
  </si>
  <si>
    <t xml:space="preserve">45.</t>
  </si>
  <si>
    <t xml:space="preserve">Puchacza 7</t>
  </si>
  <si>
    <t xml:space="preserve">46.</t>
  </si>
  <si>
    <t xml:space="preserve">Puchacza 9</t>
  </si>
  <si>
    <t xml:space="preserve">47.</t>
  </si>
  <si>
    <t xml:space="preserve">Puchacza 11</t>
  </si>
  <si>
    <t xml:space="preserve">48.</t>
  </si>
  <si>
    <t xml:space="preserve">Puchacza 13</t>
  </si>
  <si>
    <t xml:space="preserve">49.</t>
  </si>
  <si>
    <t xml:space="preserve">Puchacza 15</t>
  </si>
  <si>
    <t xml:space="preserve">50.</t>
  </si>
  <si>
    <t xml:space="preserve">Puchacza 17</t>
  </si>
  <si>
    <t xml:space="preserve">51.</t>
  </si>
  <si>
    <t xml:space="preserve">Puchacza 19</t>
  </si>
  <si>
    <t xml:space="preserve">52.</t>
  </si>
  <si>
    <t xml:space="preserve">Dr.Mecz.Majdanka 5</t>
  </si>
  <si>
    <t xml:space="preserve">201/8</t>
  </si>
  <si>
    <t xml:space="preserve">53.</t>
  </si>
  <si>
    <t xml:space="preserve">Dr.Mecz.Majdanka 7</t>
  </si>
  <si>
    <t xml:space="preserve">201/9</t>
  </si>
  <si>
    <t xml:space="preserve">54.</t>
  </si>
  <si>
    <t xml:space="preserve">Jastrzębia 1</t>
  </si>
  <si>
    <t xml:space="preserve">3/10</t>
  </si>
  <si>
    <t xml:space="preserve">55.</t>
  </si>
  <si>
    <t xml:space="preserve">Lotnicza 2</t>
  </si>
  <si>
    <t xml:space="preserve">56.</t>
  </si>
  <si>
    <t xml:space="preserve">Lotnicza 4</t>
  </si>
  <si>
    <t xml:space="preserve">57.</t>
  </si>
  <si>
    <t xml:space="preserve">Lotnicza 6</t>
  </si>
  <si>
    <t xml:space="preserve">58.</t>
  </si>
  <si>
    <t xml:space="preserve">Pogodna 1</t>
  </si>
  <si>
    <t xml:space="preserve">59.</t>
  </si>
  <si>
    <t xml:space="preserve">Puchacza 2</t>
  </si>
  <si>
    <t xml:space="preserve">60.</t>
  </si>
  <si>
    <t xml:space="preserve">1014</t>
  </si>
  <si>
    <t xml:space="preserve">Plagego i Laśkiewicza 9</t>
  </si>
  <si>
    <t xml:space="preserve">61.</t>
  </si>
  <si>
    <t xml:space="preserve">1033</t>
  </si>
  <si>
    <t xml:space="preserve">Pogodna 28</t>
  </si>
  <si>
    <t xml:space="preserve">62.</t>
  </si>
  <si>
    <t xml:space="preserve">Dulęby 11</t>
  </si>
  <si>
    <t xml:space="preserve">63.</t>
  </si>
  <si>
    <t xml:space="preserve">Sulisławicka 5</t>
  </si>
  <si>
    <t xml:space="preserve">64.</t>
  </si>
  <si>
    <t xml:space="preserve">Sulisławicka 5a</t>
  </si>
  <si>
    <t xml:space="preserve">65.</t>
  </si>
  <si>
    <t xml:space="preserve">Dulęby 6</t>
  </si>
  <si>
    <t xml:space="preserve">66.</t>
  </si>
  <si>
    <t xml:space="preserve">1434</t>
  </si>
  <si>
    <t xml:space="preserve">Pogodna 26</t>
  </si>
  <si>
    <t xml:space="preserve">67.</t>
  </si>
  <si>
    <t xml:space="preserve">Rozdroże 2</t>
  </si>
  <si>
    <t xml:space="preserve">68.</t>
  </si>
  <si>
    <t xml:space="preserve">Dulęby 7</t>
  </si>
  <si>
    <t xml:space="preserve">Razem:</t>
  </si>
  <si>
    <r>
      <rPr>
        <sz val="8"/>
        <color rgb="FF000000"/>
        <rFont val="Arial CE"/>
        <family val="2"/>
      </rPr>
      <t xml:space="preserve">* powierzchnia działki nr 1/45 pomniejszona o 849 m</t>
    </r>
    <r>
      <rPr>
        <vertAlign val="superscript"/>
        <sz val="8"/>
        <color rgb="FF000000"/>
        <rFont val="Arial CE"/>
        <family val="2"/>
        <charset val="238"/>
      </rPr>
      <t xml:space="preserve">2</t>
    </r>
    <r>
      <rPr>
        <sz val="8"/>
        <color rgb="FF000000"/>
        <rFont val="Arial CE"/>
        <family val="2"/>
      </rPr>
      <t xml:space="preserve"> przyjętych do obsługi przy budynkach Gminy Lublin </t>
    </r>
  </si>
  <si>
    <t xml:space="preserve">  położonych przy ul. Łabędziej 5 i 9</t>
  </si>
  <si>
    <t xml:space="preserve">Bema 6</t>
  </si>
  <si>
    <t xml:space="preserve">56/2</t>
  </si>
  <si>
    <t xml:space="preserve">Al.Racławickie 11</t>
  </si>
  <si>
    <t xml:space="preserve">83/15</t>
  </si>
  <si>
    <t xml:space="preserve">Al. Racławickie 13</t>
  </si>
  <si>
    <t xml:space="preserve">Poniatowskiego 4</t>
  </si>
  <si>
    <t xml:space="preserve">Głowackiego 3/5</t>
  </si>
  <si>
    <t xml:space="preserve">83/17</t>
  </si>
  <si>
    <t xml:space="preserve">Al.Racławickie 15</t>
  </si>
  <si>
    <t xml:space="preserve">Al.Racławickie 27</t>
  </si>
  <si>
    <t xml:space="preserve">36</t>
  </si>
  <si>
    <t xml:space="preserve">Al.Racławickie 29</t>
  </si>
  <si>
    <t xml:space="preserve">Al.Racławickie 29 a</t>
  </si>
  <si>
    <t xml:space="preserve">Al.Racławickie 29 b</t>
  </si>
  <si>
    <t xml:space="preserve">Al.Racławickie 31</t>
  </si>
  <si>
    <t xml:space="preserve">Legionowa 2</t>
  </si>
  <si>
    <t xml:space="preserve">Szarych Szeregów 2</t>
  </si>
  <si>
    <t xml:space="preserve">Szarych Szeregów 4</t>
  </si>
  <si>
    <t xml:space="preserve">Szarych Szeregów 6</t>
  </si>
  <si>
    <t xml:space="preserve">Puławska 3</t>
  </si>
  <si>
    <t xml:space="preserve">Al.Racławickie 22</t>
  </si>
  <si>
    <t xml:space="preserve">21/5</t>
  </si>
  <si>
    <t xml:space="preserve">Al.Racławickie 22 b</t>
  </si>
  <si>
    <t xml:space="preserve">Sowińskiego 4</t>
  </si>
  <si>
    <t xml:space="preserve">Al.Racławickie 24</t>
  </si>
  <si>
    <t xml:space="preserve">3/16</t>
  </si>
  <si>
    <t xml:space="preserve">Sowińskiego 1a</t>
  </si>
  <si>
    <t xml:space="preserve">Sowińskiego 3</t>
  </si>
  <si>
    <t xml:space="preserve">Łopacńskiego 3</t>
  </si>
  <si>
    <t xml:space="preserve">23/3</t>
  </si>
  <si>
    <t xml:space="preserve">Godebskiego 11</t>
  </si>
  <si>
    <t xml:space="preserve">26/2</t>
  </si>
  <si>
    <t xml:space="preserve">Poniatowskiego 6</t>
  </si>
  <si>
    <t xml:space="preserve">68/4</t>
  </si>
  <si>
    <t xml:space="preserve">Głowackiego 4</t>
  </si>
  <si>
    <t xml:space="preserve">24/4</t>
  </si>
  <si>
    <t xml:space="preserve">Legionowa 19</t>
  </si>
  <si>
    <t xml:space="preserve">18/7</t>
  </si>
  <si>
    <t xml:space="preserve">18/6</t>
  </si>
  <si>
    <t xml:space="preserve">18/5</t>
  </si>
  <si>
    <t xml:space="preserve">Legionowa 4</t>
  </si>
  <si>
    <t xml:space="preserve">14/11</t>
  </si>
  <si>
    <t xml:space="preserve">Zuchów 2</t>
  </si>
  <si>
    <t xml:space="preserve">Szarych Szeregów 1</t>
  </si>
  <si>
    <t xml:space="preserve">Szarych Szeregów 1a</t>
  </si>
  <si>
    <t xml:space="preserve">Szarych Szeregów 1b</t>
  </si>
  <si>
    <t xml:space="preserve">Puławska 4b</t>
  </si>
  <si>
    <t xml:space="preserve">156/4</t>
  </si>
  <si>
    <t xml:space="preserve">189/5</t>
  </si>
  <si>
    <t xml:space="preserve">Puławska 4c</t>
  </si>
  <si>
    <t xml:space="preserve">Puławska 4d</t>
  </si>
  <si>
    <t xml:space="preserve">106/16</t>
  </si>
  <si>
    <t xml:space="preserve">Puławska 11</t>
  </si>
  <si>
    <t xml:space="preserve">10/3</t>
  </si>
  <si>
    <t xml:space="preserve">10/4</t>
  </si>
  <si>
    <t xml:space="preserve">Popiełuszki 36</t>
  </si>
  <si>
    <t xml:space="preserve">3/3</t>
  </si>
  <si>
    <t xml:space="preserve">Puławska 17</t>
  </si>
  <si>
    <t xml:space="preserve">Puławska 19</t>
  </si>
  <si>
    <t xml:space="preserve">13/26</t>
  </si>
  <si>
    <t xml:space="preserve">Puławska 21</t>
  </si>
  <si>
    <t xml:space="preserve">Popiełuszki 31</t>
  </si>
  <si>
    <t xml:space="preserve">13/21</t>
  </si>
  <si>
    <t xml:space="preserve">Skautów 17</t>
  </si>
  <si>
    <t xml:space="preserve">Popiełuszki 34</t>
  </si>
  <si>
    <t xml:space="preserve">4/2</t>
  </si>
  <si>
    <t xml:space="preserve">Skautów 5</t>
  </si>
  <si>
    <t xml:space="preserve">21/24</t>
  </si>
  <si>
    <t xml:space="preserve">Skautów 7</t>
  </si>
  <si>
    <t xml:space="preserve">Skautów 9</t>
  </si>
  <si>
    <t xml:space="preserve">Skautów 11</t>
  </si>
  <si>
    <t xml:space="preserve">Junoszy 41</t>
  </si>
  <si>
    <t xml:space="preserve">27/9</t>
  </si>
  <si>
    <t xml:space="preserve">Junoszy 45</t>
  </si>
  <si>
    <t xml:space="preserve">27/7</t>
  </si>
  <si>
    <t xml:space="preserve">Junoszy 49</t>
  </si>
  <si>
    <t xml:space="preserve">26/4</t>
  </si>
  <si>
    <t xml:space="preserve">Szmaragdowa 14</t>
  </si>
  <si>
    <t xml:space="preserve">16/2</t>
  </si>
  <si>
    <t xml:space="preserve">Łopacińskiego 5</t>
  </si>
  <si>
    <t xml:space="preserve">2001</t>
  </si>
  <si>
    <t xml:space="preserve">Szwoleżerów 9</t>
  </si>
  <si>
    <t xml:space="preserve">Szwoleżerów 11</t>
  </si>
  <si>
    <t xml:space="preserve">2013</t>
  </si>
  <si>
    <t xml:space="preserve">Paderewskiego 10</t>
  </si>
  <si>
    <t xml:space="preserve">Kosmowskiej 1</t>
  </si>
  <si>
    <t xml:space="preserve">2015</t>
  </si>
  <si>
    <t xml:space="preserve">Popiełuszki 35A</t>
  </si>
  <si>
    <t xml:space="preserve">2462</t>
  </si>
  <si>
    <t xml:space="preserve">Szwoleżerów 6</t>
  </si>
  <si>
    <t xml:space="preserve">2416</t>
  </si>
  <si>
    <t xml:space="preserve">Weteranów 20</t>
  </si>
  <si>
    <t xml:space="preserve">Prusa 2</t>
  </si>
  <si>
    <t xml:space="preserve">1/6</t>
  </si>
  <si>
    <t xml:space="preserve">Probostwo 34</t>
  </si>
  <si>
    <t xml:space="preserve">Probostwo 21</t>
  </si>
  <si>
    <t xml:space="preserve">31/20</t>
  </si>
  <si>
    <t xml:space="preserve">Probostwo 21a</t>
  </si>
  <si>
    <t xml:space="preserve">Probostwo 23</t>
  </si>
  <si>
    <t xml:space="preserve">Probostwo 25</t>
  </si>
  <si>
    <t xml:space="preserve">Probostwo 27</t>
  </si>
  <si>
    <t xml:space="preserve">Szewska 1</t>
  </si>
  <si>
    <t xml:space="preserve">55/9</t>
  </si>
  <si>
    <t xml:space="preserve">Lubartowska 24 </t>
  </si>
  <si>
    <t xml:space="preserve">29/8</t>
  </si>
  <si>
    <t xml:space="preserve">Furmańska 3</t>
  </si>
  <si>
    <t xml:space="preserve">21/2</t>
  </si>
  <si>
    <t xml:space="preserve">Furmańska 9</t>
  </si>
  <si>
    <t xml:space="preserve">Pl.Zamkowy 2</t>
  </si>
  <si>
    <t xml:space="preserve">Pl.Zamkowy 4/4a</t>
  </si>
  <si>
    <t xml:space="preserve">Pl.Zamkowy 6</t>
  </si>
  <si>
    <t xml:space="preserve">Pl.Zamkowy 6a</t>
  </si>
  <si>
    <t xml:space="preserve">Pl.Zamkowy 8</t>
  </si>
  <si>
    <t xml:space="preserve">Pl.Zamkowy 10</t>
  </si>
  <si>
    <t xml:space="preserve">Al.Tysiąclecia 5</t>
  </si>
  <si>
    <t xml:space="preserve">Staszica 8</t>
  </si>
  <si>
    <t xml:space="preserve">35/2</t>
  </si>
  <si>
    <t xml:space="preserve">Staszica 10</t>
  </si>
  <si>
    <t xml:space="preserve">36/2</t>
  </si>
  <si>
    <t xml:space="preserve">Furmańska 2</t>
  </si>
  <si>
    <t xml:space="preserve">18/3</t>
  </si>
  <si>
    <t xml:space="preserve">Świętoduska 18</t>
  </si>
  <si>
    <t xml:space="preserve">3006</t>
  </si>
  <si>
    <t xml:space="preserve">Jezuicka 1/3</t>
  </si>
  <si>
    <t xml:space="preserve">3071</t>
  </si>
  <si>
    <t xml:space="preserve">Lubartowska 12</t>
  </si>
  <si>
    <t xml:space="preserve">3073</t>
  </si>
  <si>
    <t xml:space="preserve">Lubartowska 29</t>
  </si>
  <si>
    <t xml:space="preserve">3403</t>
  </si>
  <si>
    <t xml:space="preserve">Lubartowska 15/Olejna 10</t>
  </si>
  <si>
    <t xml:space="preserve">Kowalska 8</t>
  </si>
  <si>
    <t xml:space="preserve">Kowalska 12</t>
  </si>
  <si>
    <t xml:space="preserve">Kowalska 16</t>
  </si>
  <si>
    <t xml:space="preserve">3486</t>
  </si>
  <si>
    <t xml:space="preserve">Zielona 5  </t>
  </si>
  <si>
    <t xml:space="preserve">Żmigrod 7  </t>
  </si>
  <si>
    <t xml:space="preserve">Bernardyńska 8</t>
  </si>
  <si>
    <t xml:space="preserve">Bernardyńska 18</t>
  </si>
  <si>
    <t xml:space="preserve">Rynek 14-15</t>
  </si>
  <si>
    <t xml:space="preserve">Kowalska 10</t>
  </si>
  <si>
    <t xml:space="preserve">Kowalska 14</t>
  </si>
  <si>
    <t xml:space="preserve">3074</t>
  </si>
  <si>
    <t xml:space="preserve">Lubartowska 28</t>
  </si>
  <si>
    <t xml:space="preserve">3096</t>
  </si>
  <si>
    <t xml:space="preserve">Staszica 22A</t>
  </si>
  <si>
    <t xml:space="preserve">Lubartowska 7</t>
  </si>
  <si>
    <t xml:space="preserve">Jezuicka 5/7</t>
  </si>
  <si>
    <t xml:space="preserve">Jezuicka 2</t>
  </si>
  <si>
    <t xml:space="preserve">Jezuicka 10</t>
  </si>
  <si>
    <t xml:space="preserve">3814</t>
  </si>
  <si>
    <t xml:space="preserve">Lubartowska 6,8</t>
  </si>
  <si>
    <t xml:space="preserve">Pow.          garaży  Gminy                                                                    </t>
  </si>
  <si>
    <t xml:space="preserve">Gospodarcza 2</t>
  </si>
  <si>
    <t xml:space="preserve">34/95</t>
  </si>
  <si>
    <t xml:space="preserve">Gospodarcza 4</t>
  </si>
  <si>
    <t xml:space="preserve">Gospodarcza 6</t>
  </si>
  <si>
    <t xml:space="preserve">Gospodarcza 8</t>
  </si>
  <si>
    <t xml:space="preserve">Hutnicza 4</t>
  </si>
  <si>
    <t xml:space="preserve">Hutnicza 6</t>
  </si>
  <si>
    <t xml:space="preserve">Hutnicza 8</t>
  </si>
  <si>
    <t xml:space="preserve">Hutnicza 10</t>
  </si>
  <si>
    <t xml:space="preserve">Hutnicza 14</t>
  </si>
  <si>
    <t xml:space="preserve">Hutnicza 16</t>
  </si>
  <si>
    <t xml:space="preserve">Hutnicza 18</t>
  </si>
  <si>
    <t xml:space="preserve">Hutnicza 20</t>
  </si>
  <si>
    <t xml:space="preserve">Hutnicza 26</t>
  </si>
  <si>
    <t xml:space="preserve">Hutnicza 28</t>
  </si>
  <si>
    <t xml:space="preserve">Łęczyńska 57</t>
  </si>
  <si>
    <t xml:space="preserve">Łęczyńska 59</t>
  </si>
  <si>
    <t xml:space="preserve">Maszynowa 3</t>
  </si>
  <si>
    <t xml:space="preserve">Maszynowa 4</t>
  </si>
  <si>
    <t xml:space="preserve">Łęczyńska 61</t>
  </si>
  <si>
    <t xml:space="preserve">34/91</t>
  </si>
  <si>
    <t xml:space="preserve">Gospodarcza 10</t>
  </si>
  <si>
    <t xml:space="preserve">34/93</t>
  </si>
  <si>
    <t xml:space="preserve">Gospodarcza 12</t>
  </si>
  <si>
    <t xml:space="preserve">Gospodarcza 14</t>
  </si>
  <si>
    <t xml:space="preserve">Gospodarcza 16</t>
  </si>
  <si>
    <t xml:space="preserve">Gospodarcza 20</t>
  </si>
  <si>
    <t xml:space="preserve">Gospodarcza 22</t>
  </si>
  <si>
    <t xml:space="preserve">Gospodarcza 24</t>
  </si>
  <si>
    <t xml:space="preserve">Gospodarcza 30</t>
  </si>
  <si>
    <t xml:space="preserve">Odlewnicza 2</t>
  </si>
  <si>
    <t xml:space="preserve">Odlewnicza 4</t>
  </si>
  <si>
    <t xml:space="preserve">Odlewnicza 5</t>
  </si>
  <si>
    <t xml:space="preserve">Odlewnicza 6</t>
  </si>
  <si>
    <t xml:space="preserve">Odlewnicza 7</t>
  </si>
  <si>
    <t xml:space="preserve">Odlewnicza 9</t>
  </si>
  <si>
    <t xml:space="preserve">Odlewnicza 14</t>
  </si>
  <si>
    <t xml:space="preserve">Gospodarcza 28</t>
  </si>
  <si>
    <t xml:space="preserve">34/62</t>
  </si>
  <si>
    <t xml:space="preserve">34/59</t>
  </si>
  <si>
    <t xml:space="preserve">Montażowa 1</t>
  </si>
  <si>
    <t xml:space="preserve">3/36</t>
  </si>
  <si>
    <t xml:space="preserve">Montażowa 3</t>
  </si>
  <si>
    <t xml:space="preserve">Montażowa 10</t>
  </si>
  <si>
    <t xml:space="preserve">3/39</t>
  </si>
  <si>
    <t xml:space="preserve">Montażowa 12</t>
  </si>
  <si>
    <t xml:space="preserve">Montażowa 18</t>
  </si>
  <si>
    <t xml:space="preserve">Kresowa 8</t>
  </si>
  <si>
    <t xml:space="preserve">Kresowa 10</t>
  </si>
  <si>
    <t xml:space="preserve">Kresowa 12</t>
  </si>
  <si>
    <t xml:space="preserve">Motorowa 9</t>
  </si>
  <si>
    <t xml:space="preserve">Motorowa 1</t>
  </si>
  <si>
    <t xml:space="preserve">3/38</t>
  </si>
  <si>
    <t xml:space="preserve">Motorowa 3</t>
  </si>
  <si>
    <t xml:space="preserve">Motorowa 5</t>
  </si>
  <si>
    <t xml:space="preserve">Motorowa 7</t>
  </si>
  <si>
    <t xml:space="preserve">Motorowa 2</t>
  </si>
  <si>
    <t xml:space="preserve">3/31</t>
  </si>
  <si>
    <t xml:space="preserve">Motorowa 4</t>
  </si>
  <si>
    <t xml:space="preserve">Motorowa 6</t>
  </si>
  <si>
    <t xml:space="preserve">Odlewnicza 11</t>
  </si>
  <si>
    <t xml:space="preserve">Mełgiewska 7/9 BL.1</t>
  </si>
  <si>
    <t xml:space="preserve">Mełgiewska 7/9 BL.2  </t>
  </si>
  <si>
    <t xml:space="preserve">Mełgiewska 7/9 BL.3</t>
  </si>
  <si>
    <t xml:space="preserve">Mełgiewska 7/9 BL.4</t>
  </si>
  <si>
    <t xml:space="preserve">Chmielna 9</t>
  </si>
  <si>
    <t xml:space="preserve">23/2</t>
  </si>
  <si>
    <t xml:space="preserve">Chopina 10</t>
  </si>
  <si>
    <t xml:space="preserve">40/2</t>
  </si>
  <si>
    <t xml:space="preserve">Cicha 12</t>
  </si>
  <si>
    <t xml:space="preserve">46/3</t>
  </si>
  <si>
    <t xml:space="preserve">Ogrodowa 13</t>
  </si>
  <si>
    <t xml:space="preserve">Czechowska 36</t>
  </si>
  <si>
    <t xml:space="preserve">Krótka 3</t>
  </si>
  <si>
    <t xml:space="preserve">96/4</t>
  </si>
  <si>
    <t xml:space="preserve">96/3</t>
  </si>
  <si>
    <t xml:space="preserve">Kołłątaja 5</t>
  </si>
  <si>
    <t xml:space="preserve">49/1</t>
  </si>
  <si>
    <t xml:space="preserve">Niecała 18</t>
  </si>
  <si>
    <t xml:space="preserve">5/2</t>
  </si>
  <si>
    <t xml:space="preserve">I.Armii W.P. 7</t>
  </si>
  <si>
    <t xml:space="preserve">64/1</t>
  </si>
  <si>
    <t xml:space="preserve">Spokojna 8a</t>
  </si>
  <si>
    <t xml:space="preserve">2/4</t>
  </si>
  <si>
    <t xml:space="preserve">3-go Maja 16</t>
  </si>
  <si>
    <t xml:space="preserve">52/5</t>
  </si>
  <si>
    <t xml:space="preserve">Wieniawska 3</t>
  </si>
  <si>
    <t xml:space="preserve">90/2</t>
  </si>
  <si>
    <t xml:space="preserve">Chopina 5</t>
  </si>
  <si>
    <t xml:space="preserve">14/2</t>
  </si>
  <si>
    <t xml:space="preserve">Peowiakow 11</t>
  </si>
  <si>
    <t xml:space="preserve">Karłowicza 1</t>
  </si>
  <si>
    <t xml:space="preserve">37/4</t>
  </si>
  <si>
    <t xml:space="preserve">37/7</t>
  </si>
  <si>
    <t xml:space="preserve">Wieniawska 4</t>
  </si>
  <si>
    <t xml:space="preserve">3-go Maja 20</t>
  </si>
  <si>
    <t xml:space="preserve">Chopina 9</t>
  </si>
  <si>
    <t xml:space="preserve">Czysta 3</t>
  </si>
  <si>
    <t xml:space="preserve">Krak. Przedmieście 39  </t>
  </si>
  <si>
    <t xml:space="preserve">Leszczyńskiego 56</t>
  </si>
  <si>
    <t xml:space="preserve">5030/4</t>
  </si>
  <si>
    <t xml:space="preserve">Leszetyckiego 8</t>
  </si>
  <si>
    <t xml:space="preserve">Narutowicza 19a</t>
  </si>
  <si>
    <t xml:space="preserve">Niecała 6  </t>
  </si>
  <si>
    <t xml:space="preserve">Krótka 4/Jasna 8</t>
  </si>
  <si>
    <t xml:space="preserve">Kołłątaja 4</t>
  </si>
  <si>
    <t xml:space="preserve">Wieniawska 8</t>
  </si>
  <si>
    <t xml:space="preserve">5025</t>
  </si>
  <si>
    <t xml:space="preserve">Organowa 2</t>
  </si>
  <si>
    <t xml:space="preserve">5438</t>
  </si>
  <si>
    <t xml:space="preserve">Organowa 3</t>
  </si>
  <si>
    <t xml:space="preserve">Długosza 5</t>
  </si>
  <si>
    <t xml:space="preserve">5014 / 4</t>
  </si>
  <si>
    <t xml:space="preserve">Okopowa 11</t>
  </si>
  <si>
    <t xml:space="preserve">Lipińskiego 7</t>
  </si>
  <si>
    <t xml:space="preserve">3-go Maja 8</t>
  </si>
  <si>
    <t xml:space="preserve">Okopowa 13</t>
  </si>
  <si>
    <t xml:space="preserve">Ogrodowa 17</t>
  </si>
  <si>
    <t xml:space="preserve">Pilsudskiego 9</t>
  </si>
  <si>
    <t xml:space="preserve">Piłsudskiego  16</t>
  </si>
  <si>
    <t xml:space="preserve">Głęboka 8  </t>
  </si>
  <si>
    <t xml:space="preserve">34/13</t>
  </si>
  <si>
    <t xml:space="preserve">34/17</t>
  </si>
  <si>
    <t xml:space="preserve">34/20</t>
  </si>
  <si>
    <t xml:space="preserve">34/21</t>
  </si>
  <si>
    <t xml:space="preserve">34/15</t>
  </si>
  <si>
    <t xml:space="preserve">Gliniana 5</t>
  </si>
  <si>
    <t xml:space="preserve">Głęboka  13</t>
  </si>
  <si>
    <t xml:space="preserve">8/2</t>
  </si>
  <si>
    <t xml:space="preserve">8/3</t>
  </si>
  <si>
    <t xml:space="preserve">8/7</t>
  </si>
  <si>
    <t xml:space="preserve">Głęboka 20</t>
  </si>
  <si>
    <t xml:space="preserve">5/8</t>
  </si>
  <si>
    <t xml:space="preserve">5/9, 5/10</t>
  </si>
  <si>
    <t xml:space="preserve">Głęboka 22</t>
  </si>
  <si>
    <t xml:space="preserve">Głęboka 26</t>
  </si>
  <si>
    <t xml:space="preserve">Głęboka 21</t>
  </si>
  <si>
    <t xml:space="preserve">3/5</t>
  </si>
  <si>
    <t xml:space="preserve">Głęboka 23</t>
  </si>
  <si>
    <t xml:space="preserve">Wiercieńskiego 4</t>
  </si>
  <si>
    <t xml:space="preserve">Gliniana 25</t>
  </si>
  <si>
    <t xml:space="preserve">8/8</t>
  </si>
  <si>
    <t xml:space="preserve">Gliniana 27</t>
  </si>
  <si>
    <t xml:space="preserve">Gliniana  29</t>
  </si>
  <si>
    <t xml:space="preserve">Grottgera 9</t>
  </si>
  <si>
    <t xml:space="preserve">32/2</t>
  </si>
  <si>
    <t xml:space="preserve">Konopnicka 11</t>
  </si>
  <si>
    <t xml:space="preserve">66/2</t>
  </si>
  <si>
    <t xml:space="preserve">Krucza 2</t>
  </si>
  <si>
    <t xml:space="preserve">Lipowa 12</t>
  </si>
  <si>
    <t xml:space="preserve">8/1</t>
  </si>
  <si>
    <t xml:space="preserve">Lipowa 14</t>
  </si>
  <si>
    <t xml:space="preserve">Lipowa  17</t>
  </si>
  <si>
    <t xml:space="preserve">26/6</t>
  </si>
  <si>
    <t xml:space="preserve">Lipowa 18</t>
  </si>
  <si>
    <t xml:space="preserve">13/1</t>
  </si>
  <si>
    <t xml:space="preserve">Chopina 32</t>
  </si>
  <si>
    <t xml:space="preserve">113/2</t>
  </si>
  <si>
    <t xml:space="preserve">Narutowicza 59</t>
  </si>
  <si>
    <t xml:space="preserve">Narutowicza 67</t>
  </si>
  <si>
    <t xml:space="preserve">41/2</t>
  </si>
  <si>
    <t xml:space="preserve">Narutowicza 74a</t>
  </si>
  <si>
    <t xml:space="preserve">47/2</t>
  </si>
  <si>
    <t xml:space="preserve">Narutowicza 83</t>
  </si>
  <si>
    <t xml:space="preserve">12/12</t>
  </si>
  <si>
    <t xml:space="preserve">Lipowa 10</t>
  </si>
  <si>
    <t xml:space="preserve">1/4</t>
  </si>
  <si>
    <t xml:space="preserve">Okopowa 20</t>
  </si>
  <si>
    <t xml:space="preserve">Obrońcow Pokoju 4</t>
  </si>
  <si>
    <t xml:space="preserve">9/3</t>
  </si>
  <si>
    <t xml:space="preserve">Obrońcow Pokoju 14</t>
  </si>
  <si>
    <t xml:space="preserve">16/5</t>
  </si>
  <si>
    <t xml:space="preserve">16/3</t>
  </si>
  <si>
    <t xml:space="preserve">16/6</t>
  </si>
  <si>
    <t xml:space="preserve">Obrońcow Pokoju 21</t>
  </si>
  <si>
    <t xml:space="preserve">29/1</t>
  </si>
  <si>
    <t xml:space="preserve">29/3</t>
  </si>
  <si>
    <t xml:space="preserve">Chopina 16a</t>
  </si>
  <si>
    <t xml:space="preserve">Chopina  21</t>
  </si>
  <si>
    <t xml:space="preserve">4/1</t>
  </si>
  <si>
    <t xml:space="preserve">Chopina 23</t>
  </si>
  <si>
    <t xml:space="preserve">5/1</t>
  </si>
  <si>
    <t xml:space="preserve">Chopina 25</t>
  </si>
  <si>
    <t xml:space="preserve">6/1</t>
  </si>
  <si>
    <t xml:space="preserve">Skłodowskiej 48</t>
  </si>
  <si>
    <t xml:space="preserve">13/3</t>
  </si>
  <si>
    <t xml:space="preserve">Szczerbowskiego 3</t>
  </si>
  <si>
    <t xml:space="preserve">Szczerbowskiego 4</t>
  </si>
  <si>
    <t xml:space="preserve">22/7</t>
  </si>
  <si>
    <t xml:space="preserve">Wiercieńskiego 3</t>
  </si>
  <si>
    <t xml:space="preserve">5/23</t>
  </si>
  <si>
    <t xml:space="preserve">Wiercieńskiego 5</t>
  </si>
  <si>
    <t xml:space="preserve">Wiercieńskiego 11</t>
  </si>
  <si>
    <t xml:space="preserve">5/56</t>
  </si>
  <si>
    <t xml:space="preserve">5/27</t>
  </si>
  <si>
    <t xml:space="preserve">Wschodnia 7</t>
  </si>
  <si>
    <t xml:space="preserve">23/7, 23/8</t>
  </si>
  <si>
    <t xml:space="preserve">Wschodnia 9</t>
  </si>
  <si>
    <t xml:space="preserve">Wschodnia 11</t>
  </si>
  <si>
    <t xml:space="preserve">Wschodnia  13</t>
  </si>
  <si>
    <t xml:space="preserve">Wschodnia  15</t>
  </si>
  <si>
    <t xml:space="preserve">Wschodnia  17</t>
  </si>
  <si>
    <t xml:space="preserve">24/2</t>
  </si>
  <si>
    <t xml:space="preserve">Narutowicza 64</t>
  </si>
  <si>
    <t xml:space="preserve">15/4</t>
  </si>
  <si>
    <t xml:space="preserve">Głęboka 4</t>
  </si>
  <si>
    <t xml:space="preserve">34/16</t>
  </si>
  <si>
    <t xml:space="preserve">Chopina 17</t>
  </si>
  <si>
    <t xml:space="preserve">2/1</t>
  </si>
  <si>
    <t xml:space="preserve">Wiercieńskiego 7</t>
  </si>
  <si>
    <t xml:space="preserve">5/25</t>
  </si>
  <si>
    <t xml:space="preserve">6468</t>
  </si>
  <si>
    <t xml:space="preserve">Narutowicza  54/Wschodnia1</t>
  </si>
  <si>
    <t xml:space="preserve">21/4</t>
  </si>
  <si>
    <t xml:space="preserve">Narutowicza 70/72</t>
  </si>
  <si>
    <t xml:space="preserve">49/4</t>
  </si>
  <si>
    <t xml:space="preserve">8425</t>
  </si>
  <si>
    <t xml:space="preserve">Chopina 37</t>
  </si>
  <si>
    <t xml:space="preserve">Lipowa 20</t>
  </si>
  <si>
    <t xml:space="preserve">Lipowa 20/a</t>
  </si>
  <si>
    <t xml:space="preserve">Narutowicza 37</t>
  </si>
  <si>
    <t xml:space="preserve">Strażacka 8</t>
  </si>
  <si>
    <t xml:space="preserve">Piłsudskiego 5</t>
  </si>
  <si>
    <t xml:space="preserve">6470</t>
  </si>
  <si>
    <t xml:space="preserve">Ochotnicza 9</t>
  </si>
  <si>
    <t xml:space="preserve">6471</t>
  </si>
  <si>
    <t xml:space="preserve">Herbowa 6</t>
  </si>
  <si>
    <t xml:space="preserve">6472</t>
  </si>
  <si>
    <t xml:space="preserve">Wyżynna 10</t>
  </si>
  <si>
    <t xml:space="preserve">Herbowa 8</t>
  </si>
  <si>
    <t xml:space="preserve">Herbowa 10</t>
  </si>
  <si>
    <t xml:space="preserve">Różana  4</t>
  </si>
  <si>
    <t xml:space="preserve">Różana  15  </t>
  </si>
  <si>
    <t xml:space="preserve">Wyżynna 20</t>
  </si>
  <si>
    <t xml:space="preserve">Wyżynna 33</t>
  </si>
  <si>
    <t xml:space="preserve">69.</t>
  </si>
  <si>
    <t xml:space="preserve">Konopnicka 4</t>
  </si>
  <si>
    <t xml:space="preserve">70.</t>
  </si>
  <si>
    <t xml:space="preserve">Wyżynna 20a</t>
  </si>
  <si>
    <t xml:space="preserve">71.</t>
  </si>
  <si>
    <t xml:space="preserve">Górna 7 </t>
  </si>
  <si>
    <t xml:space="preserve">72.</t>
  </si>
  <si>
    <t xml:space="preserve">Górna 7a</t>
  </si>
  <si>
    <t xml:space="preserve">73.</t>
  </si>
  <si>
    <t xml:space="preserve">6008</t>
  </si>
  <si>
    <t xml:space="preserve">Narutowicza 79/81/81a</t>
  </si>
  <si>
    <t xml:space="preserve">74.</t>
  </si>
  <si>
    <t xml:space="preserve">Środkowa 4</t>
  </si>
  <si>
    <t xml:space="preserve">75.</t>
  </si>
  <si>
    <t xml:space="preserve">Wyżynna  20 ( część wspólna z PKP )</t>
  </si>
  <si>
    <t xml:space="preserve">76.</t>
  </si>
  <si>
    <t xml:space="preserve">6026/4</t>
  </si>
  <si>
    <t xml:space="preserve">Wyżynna 29</t>
  </si>
  <si>
    <t xml:space="preserve">77.</t>
  </si>
  <si>
    <t xml:space="preserve">6029</t>
  </si>
  <si>
    <t xml:space="preserve">Wyżynna 20b</t>
  </si>
  <si>
    <t xml:space="preserve">78.</t>
  </si>
  <si>
    <t xml:space="preserve">Plażowa 12</t>
  </si>
  <si>
    <t xml:space="preserve">79.</t>
  </si>
  <si>
    <t xml:space="preserve">6466</t>
  </si>
  <si>
    <t xml:space="preserve">Narutowicza 36</t>
  </si>
  <si>
    <t xml:space="preserve">80.</t>
  </si>
  <si>
    <t xml:space="preserve">6481</t>
  </si>
  <si>
    <t xml:space="preserve">Turniowa 5</t>
  </si>
  <si>
    <t xml:space="preserve">81.</t>
  </si>
  <si>
    <t xml:space="preserve">6488</t>
  </si>
  <si>
    <t xml:space="preserve">Wyżynna 43</t>
  </si>
  <si>
    <t xml:space="preserve">7007</t>
  </si>
  <si>
    <t xml:space="preserve">Czwartek 6</t>
  </si>
  <si>
    <t xml:space="preserve">18/4</t>
  </si>
  <si>
    <t xml:space="preserve">Czwartek 17</t>
  </si>
  <si>
    <t xml:space="preserve">33/2</t>
  </si>
  <si>
    <t xml:space="preserve">7049</t>
  </si>
  <si>
    <t xml:space="preserve">Lubartowska 44 - front</t>
  </si>
  <si>
    <t xml:space="preserve">57/1</t>
  </si>
  <si>
    <t xml:space="preserve">Lubartowska 44</t>
  </si>
  <si>
    <t xml:space="preserve">Czwartek 20</t>
  </si>
  <si>
    <t xml:space="preserve">23/1</t>
  </si>
  <si>
    <t xml:space="preserve">Czwartek 22</t>
  </si>
  <si>
    <t xml:space="preserve">Czwartek 26</t>
  </si>
  <si>
    <t xml:space="preserve">Unicka 5</t>
  </si>
  <si>
    <t xml:space="preserve">Unicka 7</t>
  </si>
  <si>
    <t xml:space="preserve">Czwartek 23</t>
  </si>
  <si>
    <t xml:space="preserve">30/6</t>
  </si>
  <si>
    <t xml:space="preserve">Czwartek 25</t>
  </si>
  <si>
    <t xml:space="preserve">Czwartek 27</t>
  </si>
  <si>
    <t xml:space="preserve">Hirszfelda 8</t>
  </si>
  <si>
    <t xml:space="preserve">4/17</t>
  </si>
  <si>
    <t xml:space="preserve">Hirszfelda 10</t>
  </si>
  <si>
    <t xml:space="preserve">Lubartowska 42</t>
  </si>
  <si>
    <t xml:space="preserve">60/1</t>
  </si>
  <si>
    <t xml:space="preserve">Lubartowska 52</t>
  </si>
  <si>
    <t xml:space="preserve">53/2</t>
  </si>
  <si>
    <t xml:space="preserve">Lwowska 6</t>
  </si>
  <si>
    <t xml:space="preserve">16</t>
  </si>
  <si>
    <t xml:space="preserve">26</t>
  </si>
  <si>
    <t xml:space="preserve">14/13</t>
  </si>
  <si>
    <t xml:space="preserve">14/16</t>
  </si>
  <si>
    <t xml:space="preserve">14/17</t>
  </si>
  <si>
    <t xml:space="preserve">14/18</t>
  </si>
  <si>
    <t xml:space="preserve">Lwowska 8</t>
  </si>
  <si>
    <t xml:space="preserve">14/12</t>
  </si>
  <si>
    <t xml:space="preserve">Lwowska 12</t>
  </si>
  <si>
    <t xml:space="preserve">6/16</t>
  </si>
  <si>
    <t xml:space="preserve">6/17</t>
  </si>
  <si>
    <t xml:space="preserve">Lwowska 14</t>
  </si>
  <si>
    <t xml:space="preserve">6/6</t>
  </si>
  <si>
    <t xml:space="preserve">Lwowska 16</t>
  </si>
  <si>
    <t xml:space="preserve">6/5</t>
  </si>
  <si>
    <t xml:space="preserve">Lwowska 18</t>
  </si>
  <si>
    <t xml:space="preserve">6/4</t>
  </si>
  <si>
    <t xml:space="preserve">Lwowska 20</t>
  </si>
  <si>
    <t xml:space="preserve">6/3</t>
  </si>
  <si>
    <t xml:space="preserve">Lwowska 22</t>
  </si>
  <si>
    <t xml:space="preserve">6/9</t>
  </si>
  <si>
    <t xml:space="preserve">6/10</t>
  </si>
  <si>
    <t xml:space="preserve">6/12</t>
  </si>
  <si>
    <t xml:space="preserve">Lwowska 30</t>
  </si>
  <si>
    <t xml:space="preserve">6/24</t>
  </si>
  <si>
    <t xml:space="preserve">Lwowska 32</t>
  </si>
  <si>
    <t xml:space="preserve">6/23</t>
  </si>
  <si>
    <t xml:space="preserve">Lwowska 36</t>
  </si>
  <si>
    <t xml:space="preserve">6/22</t>
  </si>
  <si>
    <t xml:space="preserve">Lwowska 38</t>
  </si>
  <si>
    <t xml:space="preserve">6/21</t>
  </si>
  <si>
    <t xml:space="preserve">Podzamcze 3</t>
  </si>
  <si>
    <t xml:space="preserve">10</t>
  </si>
  <si>
    <t xml:space="preserve">14/10</t>
  </si>
  <si>
    <t xml:space="preserve">Szkolna 7</t>
  </si>
  <si>
    <t xml:space="preserve">36/1</t>
  </si>
  <si>
    <t xml:space="preserve">Szkolna 9</t>
  </si>
  <si>
    <t xml:space="preserve">Towarowa 19</t>
  </si>
  <si>
    <t xml:space="preserve">12/4</t>
  </si>
  <si>
    <t xml:space="preserve">12/23</t>
  </si>
  <si>
    <t xml:space="preserve">7008</t>
  </si>
  <si>
    <t xml:space="preserve">Czwartek 7</t>
  </si>
  <si>
    <t xml:space="preserve">Lubartowska 48</t>
  </si>
  <si>
    <t xml:space="preserve">7040</t>
  </si>
  <si>
    <t xml:space="preserve">Al. Spółdz. Pracy 67</t>
  </si>
  <si>
    <t xml:space="preserve">Hirszfelda 23</t>
  </si>
  <si>
    <t xml:space="preserve">Koryznowej 2b  </t>
  </si>
  <si>
    <t xml:space="preserve">Sieroca 5</t>
  </si>
  <si>
    <t xml:space="preserve">Biernackiego 1/Lubar 34</t>
  </si>
  <si>
    <t xml:space="preserve">7006/4</t>
  </si>
  <si>
    <t xml:space="preserve">Czwartek 4</t>
  </si>
  <si>
    <t xml:space="preserve">7442</t>
  </si>
  <si>
    <t xml:space="preserve">Lubartowska 50</t>
  </si>
  <si>
    <t xml:space="preserve">7439</t>
  </si>
  <si>
    <t xml:space="preserve">Lubartowska 38</t>
  </si>
  <si>
    <t xml:space="preserve">Nowy Świat 36</t>
  </si>
  <si>
    <t xml:space="preserve">1/47</t>
  </si>
  <si>
    <t xml:space="preserve">Kunickiego 87</t>
  </si>
  <si>
    <t xml:space="preserve">31/12</t>
  </si>
  <si>
    <t xml:space="preserve">Kunickiego 108</t>
  </si>
  <si>
    <t xml:space="preserve">130/5</t>
  </si>
  <si>
    <t xml:space="preserve">171/4</t>
  </si>
  <si>
    <t xml:space="preserve">Kunickiego 25</t>
  </si>
  <si>
    <t xml:space="preserve">67/8</t>
  </si>
  <si>
    <t xml:space="preserve">Pochyła 3</t>
  </si>
  <si>
    <t xml:space="preserve">Pochyła 5</t>
  </si>
  <si>
    <t xml:space="preserve">67/7</t>
  </si>
  <si>
    <t xml:space="preserve">Pochyła 7</t>
  </si>
  <si>
    <t xml:space="preserve">Tuwima 8</t>
  </si>
  <si>
    <t xml:space="preserve">53/4</t>
  </si>
  <si>
    <t xml:space="preserve">Zamojska 41</t>
  </si>
  <si>
    <t xml:space="preserve">59/2</t>
  </si>
  <si>
    <t xml:space="preserve">Piekarska 27</t>
  </si>
  <si>
    <t xml:space="preserve">54/4</t>
  </si>
  <si>
    <t xml:space="preserve">Wrotkowska 2a</t>
  </si>
  <si>
    <t xml:space="preserve">72/1</t>
  </si>
  <si>
    <t xml:space="preserve">8810</t>
  </si>
  <si>
    <t xml:space="preserve">Żelazna 18</t>
  </si>
  <si>
    <t xml:space="preserve">8065</t>
  </si>
  <si>
    <t xml:space="preserve">Żelazna 20</t>
  </si>
  <si>
    <t xml:space="preserve">8067</t>
  </si>
  <si>
    <t xml:space="preserve">Zamojska 33</t>
  </si>
  <si>
    <t xml:space="preserve">8044</t>
  </si>
  <si>
    <t xml:space="preserve">Pułaskiego 67</t>
  </si>
  <si>
    <t xml:space="preserve">Leśna  26  </t>
  </si>
  <si>
    <t xml:space="preserve">Nowy Świat 41</t>
  </si>
  <si>
    <t xml:space="preserve">8423</t>
  </si>
  <si>
    <t xml:space="preserve">Dunikowskiego 27</t>
  </si>
  <si>
    <t xml:space="preserve">8422</t>
  </si>
  <si>
    <t xml:space="preserve">Nowy Świat 11, 13</t>
  </si>
  <si>
    <t xml:space="preserve">Kunickiego 89</t>
  </si>
  <si>
    <t xml:space="preserve">przechodzi do KSJ</t>
  </si>
  <si>
    <t xml:space="preserve">Kunickiego 30</t>
  </si>
  <si>
    <t xml:space="preserve">Nałkowskich 84</t>
  </si>
  <si>
    <t xml:space="preserve">8088</t>
  </si>
  <si>
    <t xml:space="preserve">Samsonowicza 3</t>
  </si>
  <si>
    <t xml:space="preserve">8089</t>
  </si>
  <si>
    <t xml:space="preserve">Długa 12</t>
  </si>
  <si>
    <t xml:space="preserve">8090</t>
  </si>
  <si>
    <t xml:space="preserve">Garbarska 19</t>
  </si>
  <si>
    <t xml:space="preserve">Czeska 24</t>
  </si>
  <si>
    <t xml:space="preserve">1-Maja 12  </t>
  </si>
  <si>
    <t xml:space="preserve">8421</t>
  </si>
  <si>
    <t xml:space="preserve">1-Maja 12 a </t>
  </si>
  <si>
    <t xml:space="preserve">Sierpińskiego 24</t>
  </si>
  <si>
    <t xml:space="preserve">Wyścigowa 4</t>
  </si>
  <si>
    <t xml:space="preserve">1-go  Maja  20  </t>
  </si>
  <si>
    <t xml:space="preserve">Garbarska 8</t>
  </si>
  <si>
    <t xml:space="preserve">8698</t>
  </si>
  <si>
    <t xml:space="preserve">1-go Maja 19 </t>
  </si>
  <si>
    <t xml:space="preserve">8424</t>
  </si>
  <si>
    <t xml:space="preserve">Wyżynna 12</t>
  </si>
  <si>
    <t xml:space="preserve">8043</t>
  </si>
  <si>
    <t xml:space="preserve">Południowa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"/>
    <numFmt numFmtId="169" formatCode="_-* #,##0.00\ _z_ł_-;\-* #,##0.00\ _z_ł_-;_-* \-??\ _z_ł_-;_-@_-"/>
    <numFmt numFmtId="170" formatCode="#,##0.00_ ;\-#,##0.00\ "/>
    <numFmt numFmtId="171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"/>
      <family val="0"/>
    </font>
    <font>
      <b val="true"/>
      <sz val="8"/>
      <color rgb="FF000000"/>
      <name val="Arial CE"/>
      <family val="2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vertAlign val="superscript"/>
      <sz val="8"/>
      <color rgb="FF000000"/>
      <name val="Arial CE"/>
      <family val="2"/>
      <charset val="238"/>
    </font>
    <font>
      <sz val="8"/>
      <color rgb="FF000000"/>
      <name val="Arial CE"/>
      <family val="0"/>
    </font>
    <font>
      <sz val="8"/>
      <color rgb="FF000000"/>
      <name val="Arial CE"/>
      <family val="2"/>
    </font>
    <font>
      <sz val="8"/>
      <name val="Arial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 CE"/>
      <family val="0"/>
      <charset val="238"/>
    </font>
    <font>
      <sz val="8"/>
      <color rgb="FF008000"/>
      <name val="Arial CE"/>
      <family val="2"/>
    </font>
    <font>
      <sz val="8"/>
      <color rgb="FF993366"/>
      <name val="Arial CE"/>
      <family val="2"/>
    </font>
    <font>
      <b val="true"/>
      <sz val="8"/>
      <color rgb="FF993366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8000"/>
      <name val="Arial CE"/>
      <family val="2"/>
    </font>
    <font>
      <sz val="8"/>
      <color rgb="FF0000FF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1" width="15.41"/>
    <col collapsed="false" customWidth="true" hidden="false" outlineLevel="0" max="5" min="5" style="1" width="19.85"/>
    <col collapsed="false" customWidth="false" hidden="false" outlineLevel="0" max="257" min="6" style="1" width="8.85"/>
  </cols>
  <sheetData>
    <row r="1" customFormat="false" ht="4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1.75" hidden="false" customHeight="true" outlineLevel="0" collapsed="false">
      <c r="A2" s="5" t="s">
        <v>5</v>
      </c>
      <c r="B2" s="6" t="n">
        <v>33094.59</v>
      </c>
      <c r="C2" s="6" t="n">
        <v>3937.35</v>
      </c>
      <c r="D2" s="6" t="n">
        <v>193.51</v>
      </c>
      <c r="E2" s="7" t="n">
        <v>97215.12</v>
      </c>
    </row>
    <row r="3" customFormat="false" ht="21.75" hidden="false" customHeight="true" outlineLevel="0" collapsed="false">
      <c r="A3" s="8" t="s">
        <v>6</v>
      </c>
      <c r="B3" s="9" t="n">
        <v>18546.09</v>
      </c>
      <c r="C3" s="9" t="n">
        <v>5261.52</v>
      </c>
      <c r="D3" s="9" t="n">
        <v>332.58</v>
      </c>
      <c r="E3" s="10" t="n">
        <v>55678.67</v>
      </c>
    </row>
    <row r="4" customFormat="false" ht="21.75" hidden="false" customHeight="true" outlineLevel="0" collapsed="false">
      <c r="A4" s="8" t="s">
        <v>7</v>
      </c>
      <c r="B4" s="9" t="n">
        <v>12423.97</v>
      </c>
      <c r="C4" s="9" t="n">
        <v>4701.64</v>
      </c>
      <c r="D4" s="9" t="n">
        <v>33.08</v>
      </c>
      <c r="E4" s="10" t="n">
        <v>13927.4</v>
      </c>
    </row>
    <row r="5" customFormat="false" ht="21.75" hidden="false" customHeight="true" outlineLevel="0" collapsed="false">
      <c r="A5" s="8" t="s">
        <v>8</v>
      </c>
      <c r="B5" s="9" t="n">
        <v>67009.25</v>
      </c>
      <c r="C5" s="9" t="n">
        <v>1168.46</v>
      </c>
      <c r="D5" s="9" t="s">
        <v>9</v>
      </c>
      <c r="E5" s="10" t="n">
        <v>80300.85</v>
      </c>
    </row>
    <row r="6" customFormat="false" ht="21.75" hidden="false" customHeight="true" outlineLevel="0" collapsed="false">
      <c r="A6" s="8" t="s">
        <v>10</v>
      </c>
      <c r="B6" s="9" t="n">
        <v>16059.62</v>
      </c>
      <c r="C6" s="9" t="n">
        <v>4882.56</v>
      </c>
      <c r="D6" s="9" t="n">
        <v>16.4</v>
      </c>
      <c r="E6" s="10" t="n">
        <v>6878</v>
      </c>
    </row>
    <row r="7" customFormat="false" ht="21.75" hidden="false" customHeight="true" outlineLevel="0" collapsed="false">
      <c r="A7" s="8" t="s">
        <v>11</v>
      </c>
      <c r="B7" s="9" t="n">
        <v>30367.57</v>
      </c>
      <c r="C7" s="9" t="n">
        <v>1997.32</v>
      </c>
      <c r="D7" s="9" t="n">
        <v>10.15</v>
      </c>
      <c r="E7" s="10" t="n">
        <v>37480.36</v>
      </c>
    </row>
    <row r="8" customFormat="false" ht="21.75" hidden="false" customHeight="true" outlineLevel="0" collapsed="false">
      <c r="A8" s="8" t="s">
        <v>12</v>
      </c>
      <c r="B8" s="9" t="n">
        <v>34850.16</v>
      </c>
      <c r="C8" s="9" t="n">
        <v>4213.71</v>
      </c>
      <c r="D8" s="9" t="n">
        <v>11.93</v>
      </c>
      <c r="E8" s="10" t="n">
        <v>44564.89</v>
      </c>
    </row>
    <row r="9" customFormat="false" ht="21.75" hidden="false" customHeight="true" outlineLevel="0" collapsed="false">
      <c r="A9" s="11" t="s">
        <v>13</v>
      </c>
      <c r="B9" s="12" t="n">
        <v>14028.31</v>
      </c>
      <c r="C9" s="12" t="n">
        <v>1574.18</v>
      </c>
      <c r="D9" s="12"/>
      <c r="E9" s="13" t="n">
        <v>11132.5</v>
      </c>
    </row>
    <row r="10" customFormat="false" ht="27.75" hidden="false" customHeight="true" outlineLevel="0" collapsed="false">
      <c r="A10" s="14" t="s">
        <v>14</v>
      </c>
      <c r="B10" s="15" t="n">
        <f aca="false">SUM(B2:B9)</f>
        <v>226379.56</v>
      </c>
      <c r="C10" s="15" t="n">
        <f aca="false">SUM(C2:C9)</f>
        <v>27736.74</v>
      </c>
      <c r="D10" s="15" t="n">
        <f aca="false">SUM(D2:D9)</f>
        <v>597.65</v>
      </c>
      <c r="E10" s="16" t="n">
        <f aca="false">SUM(E2:E9)</f>
        <v>347177.79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1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18.85"/>
    <col collapsed="false" customWidth="true" hidden="true" outlineLevel="0" max="4" min="4" style="17" width="9.99"/>
    <col collapsed="false" customWidth="true" hidden="true" outlineLevel="0" max="5" min="5" style="17" width="9.14"/>
    <col collapsed="false" customWidth="true" hidden="true" outlineLevel="0" max="6" min="6" style="0" width="9.85"/>
    <col collapsed="false" customWidth="true" hidden="true" outlineLevel="0" max="8" min="7" style="0" width="9.14"/>
    <col collapsed="false" customWidth="true" hidden="false" outlineLevel="0" max="9" min="9" style="17" width="10.71"/>
    <col collapsed="false" customWidth="true" hidden="false" outlineLevel="0" max="10" min="10" style="17" width="9.7"/>
    <col collapsed="false" customWidth="true" hidden="false" outlineLevel="0" max="11" min="11" style="17" width="9.85"/>
    <col collapsed="false" customWidth="true" hidden="true" outlineLevel="0" max="12" min="12" style="17" width="10.13"/>
    <col collapsed="false" customWidth="false" hidden="true" outlineLevel="0" max="13" min="13" style="17" width="9.06"/>
    <col collapsed="false" customWidth="false" hidden="true" outlineLevel="0" max="15" min="14" style="0" width="9.06"/>
    <col collapsed="false" customWidth="true" hidden="false" outlineLevel="0" max="16" min="16" style="18" width="9.14"/>
    <col collapsed="false" customWidth="true" hidden="false" outlineLevel="0" max="17" min="17" style="19" width="15.28"/>
  </cols>
  <sheetData>
    <row r="1" customFormat="false" ht="48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25" t="s">
        <v>21</v>
      </c>
      <c r="H1" s="25" t="s">
        <v>22</v>
      </c>
      <c r="I1" s="25" t="s">
        <v>23</v>
      </c>
      <c r="J1" s="25" t="s">
        <v>24</v>
      </c>
      <c r="K1" s="25" t="s">
        <v>25</v>
      </c>
      <c r="L1" s="26" t="s">
        <v>26</v>
      </c>
      <c r="M1" s="27" t="s">
        <v>27</v>
      </c>
      <c r="N1" s="28" t="s">
        <v>28</v>
      </c>
      <c r="O1" s="29"/>
      <c r="P1" s="30" t="s">
        <v>29</v>
      </c>
      <c r="Q1" s="31" t="s">
        <v>30</v>
      </c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</row>
    <row r="2" customFormat="false" ht="13.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36" t="s">
        <v>31</v>
      </c>
      <c r="M2" s="37" t="s">
        <v>31</v>
      </c>
      <c r="N2" s="38" t="s">
        <v>31</v>
      </c>
      <c r="O2" s="41"/>
      <c r="P2" s="42"/>
      <c r="Q2" s="43" t="s">
        <v>31</v>
      </c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</row>
    <row r="3" customFormat="false" ht="11.25" hidden="false" customHeight="true" outlineLevel="0" collapsed="false">
      <c r="A3" s="44" t="s">
        <v>32</v>
      </c>
      <c r="B3" s="45" t="n">
        <v>1418</v>
      </c>
      <c r="C3" s="46" t="s">
        <v>33</v>
      </c>
      <c r="D3" s="47" t="n">
        <v>1856.36</v>
      </c>
      <c r="E3" s="48" t="n">
        <v>0</v>
      </c>
      <c r="F3" s="49" t="n">
        <v>0</v>
      </c>
      <c r="G3" s="50" t="n">
        <v>3030.66</v>
      </c>
      <c r="H3" s="50" t="n">
        <v>3225.81</v>
      </c>
      <c r="I3" s="51" t="n">
        <v>1416.55</v>
      </c>
      <c r="J3" s="51" t="n">
        <v>0</v>
      </c>
      <c r="K3" s="51" t="n">
        <v>0</v>
      </c>
      <c r="L3" s="52" t="n">
        <f aca="false">D3-I3</f>
        <v>439.81</v>
      </c>
      <c r="M3" s="53" t="n">
        <f aca="false">E3-J3</f>
        <v>0</v>
      </c>
      <c r="N3" s="54" t="n">
        <f aca="false">F3-K3</f>
        <v>0</v>
      </c>
      <c r="O3" s="55" t="n">
        <v>1</v>
      </c>
      <c r="P3" s="42" t="s">
        <v>34</v>
      </c>
      <c r="Q3" s="56" t="n">
        <v>31419.35</v>
      </c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</row>
    <row r="4" customFormat="false" ht="12.75" hidden="false" customHeight="false" outlineLevel="0" collapsed="false">
      <c r="A4" s="44" t="s">
        <v>35</v>
      </c>
      <c r="B4" s="45" t="n">
        <v>1431</v>
      </c>
      <c r="C4" s="46" t="s">
        <v>36</v>
      </c>
      <c r="D4" s="47" t="n">
        <v>672.04</v>
      </c>
      <c r="E4" s="48" t="n">
        <v>0</v>
      </c>
      <c r="F4" s="49" t="n">
        <v>28.82</v>
      </c>
      <c r="G4" s="50" t="n">
        <v>525.66</v>
      </c>
      <c r="H4" s="50" t="n">
        <v>1560.85</v>
      </c>
      <c r="I4" s="51" t="n">
        <v>412.32</v>
      </c>
      <c r="J4" s="51" t="n">
        <v>0</v>
      </c>
      <c r="K4" s="51" t="n">
        <v>28.82</v>
      </c>
      <c r="L4" s="52" t="n">
        <f aca="false">D4-I4</f>
        <v>259.72</v>
      </c>
      <c r="M4" s="53" t="n">
        <f aca="false">E4-J4</f>
        <v>0</v>
      </c>
      <c r="N4" s="54" t="n">
        <f aca="false">F4-K4</f>
        <v>0</v>
      </c>
      <c r="O4" s="55" t="n">
        <v>1</v>
      </c>
      <c r="P4" s="42"/>
      <c r="Q4" s="56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</row>
    <row r="5" customFormat="false" ht="12.75" hidden="false" customHeight="false" outlineLevel="0" collapsed="false">
      <c r="A5" s="44" t="s">
        <v>37</v>
      </c>
      <c r="B5" s="45" t="n">
        <v>1432</v>
      </c>
      <c r="C5" s="46" t="s">
        <v>38</v>
      </c>
      <c r="D5" s="47" t="n">
        <v>923.97</v>
      </c>
      <c r="E5" s="48" t="n">
        <v>0</v>
      </c>
      <c r="F5" s="49" t="n">
        <v>0</v>
      </c>
      <c r="G5" s="57" t="n">
        <v>397.41</v>
      </c>
      <c r="H5" s="57" t="n">
        <v>1253.86</v>
      </c>
      <c r="I5" s="51" t="n">
        <v>749.77</v>
      </c>
      <c r="J5" s="51" t="n">
        <v>0</v>
      </c>
      <c r="K5" s="51" t="n">
        <v>0</v>
      </c>
      <c r="L5" s="52" t="n">
        <f aca="false">D5-I5</f>
        <v>174.2</v>
      </c>
      <c r="M5" s="53" t="n">
        <f aca="false">E5-J5</f>
        <v>0</v>
      </c>
      <c r="N5" s="54" t="n">
        <f aca="false">F5-K5</f>
        <v>0</v>
      </c>
      <c r="O5" s="55" t="n">
        <v>1</v>
      </c>
      <c r="P5" s="42"/>
      <c r="Q5" s="56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</row>
    <row r="6" customFormat="false" ht="12.75" hidden="false" customHeight="false" outlineLevel="0" collapsed="false">
      <c r="A6" s="44" t="s">
        <v>39</v>
      </c>
      <c r="B6" s="45" t="n">
        <v>1433</v>
      </c>
      <c r="C6" s="46" t="s">
        <v>40</v>
      </c>
      <c r="D6" s="47" t="n">
        <v>751.52</v>
      </c>
      <c r="E6" s="48" t="n">
        <v>0</v>
      </c>
      <c r="F6" s="49" t="n">
        <v>0</v>
      </c>
      <c r="G6" s="57" t="n">
        <v>350.3</v>
      </c>
      <c r="H6" s="57" t="n">
        <v>729.92</v>
      </c>
      <c r="I6" s="51" t="n">
        <v>616.79</v>
      </c>
      <c r="J6" s="51" t="n">
        <v>0</v>
      </c>
      <c r="K6" s="51" t="n">
        <v>0</v>
      </c>
      <c r="L6" s="52" t="n">
        <f aca="false">D6-I6</f>
        <v>134.73</v>
      </c>
      <c r="M6" s="53" t="n">
        <f aca="false">E6-J6</f>
        <v>0</v>
      </c>
      <c r="N6" s="54" t="n">
        <f aca="false">F6-K6</f>
        <v>0</v>
      </c>
      <c r="O6" s="55" t="n">
        <v>1</v>
      </c>
      <c r="P6" s="42"/>
      <c r="Q6" s="56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</row>
    <row r="7" customFormat="false" ht="12.75" hidden="false" customHeight="false" outlineLevel="0" collapsed="false">
      <c r="A7" s="44" t="s">
        <v>41</v>
      </c>
      <c r="B7" s="45" t="n">
        <v>1449</v>
      </c>
      <c r="C7" s="46" t="s">
        <v>42</v>
      </c>
      <c r="D7" s="47" t="n">
        <v>326.02</v>
      </c>
      <c r="E7" s="48" t="n">
        <v>0</v>
      </c>
      <c r="F7" s="49" t="n">
        <v>0</v>
      </c>
      <c r="G7" s="50" t="n">
        <v>540.96</v>
      </c>
      <c r="H7" s="50" t="n">
        <v>772.34</v>
      </c>
      <c r="I7" s="51" t="n">
        <v>326.02</v>
      </c>
      <c r="J7" s="51" t="n">
        <v>0</v>
      </c>
      <c r="K7" s="51" t="n">
        <v>0</v>
      </c>
      <c r="L7" s="52" t="n">
        <f aca="false">D7-I7</f>
        <v>0</v>
      </c>
      <c r="M7" s="53" t="n">
        <f aca="false">E7-J7</f>
        <v>0</v>
      </c>
      <c r="N7" s="54" t="n">
        <f aca="false">F7-K7</f>
        <v>0</v>
      </c>
      <c r="O7" s="55" t="n">
        <v>1</v>
      </c>
      <c r="P7" s="42"/>
      <c r="Q7" s="56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</row>
    <row r="8" customFormat="false" ht="12.75" hidden="false" customHeight="false" outlineLevel="0" collapsed="false">
      <c r="A8" s="44" t="s">
        <v>43</v>
      </c>
      <c r="B8" s="45" t="n">
        <v>1450</v>
      </c>
      <c r="C8" s="46" t="s">
        <v>44</v>
      </c>
      <c r="D8" s="47" t="n">
        <v>265.84</v>
      </c>
      <c r="E8" s="48" t="n">
        <v>0</v>
      </c>
      <c r="F8" s="49" t="n">
        <v>0</v>
      </c>
      <c r="G8" s="50" t="n">
        <v>7.3</v>
      </c>
      <c r="H8" s="50" t="n">
        <v>855.78</v>
      </c>
      <c r="I8" s="51" t="n">
        <v>265.84</v>
      </c>
      <c r="J8" s="51" t="n">
        <v>0</v>
      </c>
      <c r="K8" s="51" t="n">
        <v>0</v>
      </c>
      <c r="L8" s="52" t="n">
        <f aca="false">D8-I8</f>
        <v>0</v>
      </c>
      <c r="M8" s="53" t="n">
        <f aca="false">E8-J8</f>
        <v>0</v>
      </c>
      <c r="N8" s="54" t="n">
        <f aca="false">F8-K8</f>
        <v>0</v>
      </c>
      <c r="O8" s="55" t="n">
        <v>1</v>
      </c>
      <c r="P8" s="42"/>
      <c r="Q8" s="56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</row>
    <row r="9" customFormat="false" ht="12.75" hidden="false" customHeight="false" outlineLevel="0" collapsed="false">
      <c r="A9" s="44" t="s">
        <v>45</v>
      </c>
      <c r="B9" s="45" t="n">
        <v>1451</v>
      </c>
      <c r="C9" s="46" t="s">
        <v>46</v>
      </c>
      <c r="D9" s="47" t="n">
        <v>251.13</v>
      </c>
      <c r="E9" s="48" t="n">
        <v>0</v>
      </c>
      <c r="F9" s="49" t="n">
        <v>0</v>
      </c>
      <c r="G9" s="50" t="n">
        <v>176.12</v>
      </c>
      <c r="H9" s="50" t="n">
        <v>692.66</v>
      </c>
      <c r="I9" s="51" t="n">
        <v>192.81</v>
      </c>
      <c r="J9" s="51" t="n">
        <v>0</v>
      </c>
      <c r="K9" s="51" t="n">
        <v>0</v>
      </c>
      <c r="L9" s="52" t="n">
        <f aca="false">D9-I9</f>
        <v>58.32</v>
      </c>
      <c r="M9" s="53" t="n">
        <f aca="false">E9-J9</f>
        <v>0</v>
      </c>
      <c r="N9" s="54" t="n">
        <f aca="false">F9-K9</f>
        <v>0</v>
      </c>
      <c r="O9" s="55" t="n">
        <v>1</v>
      </c>
      <c r="P9" s="42"/>
      <c r="Q9" s="56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</row>
    <row r="10" customFormat="false" ht="12.75" hidden="false" customHeight="false" outlineLevel="0" collapsed="false">
      <c r="A10" s="44" t="s">
        <v>47</v>
      </c>
      <c r="B10" s="45" t="n">
        <v>1452</v>
      </c>
      <c r="C10" s="46" t="s">
        <v>48</v>
      </c>
      <c r="D10" s="47" t="n">
        <v>290.24</v>
      </c>
      <c r="E10" s="48" t="n">
        <v>0</v>
      </c>
      <c r="F10" s="49" t="n">
        <v>0</v>
      </c>
      <c r="G10" s="50" t="n">
        <v>0</v>
      </c>
      <c r="H10" s="50" t="n">
        <v>1606.69</v>
      </c>
      <c r="I10" s="51" t="n">
        <v>290.24</v>
      </c>
      <c r="J10" s="51" t="n">
        <v>0</v>
      </c>
      <c r="K10" s="51" t="n">
        <v>0</v>
      </c>
      <c r="L10" s="52" t="n">
        <f aca="false">D10-I10</f>
        <v>0</v>
      </c>
      <c r="M10" s="53" t="n">
        <f aca="false">E10-J10</f>
        <v>0</v>
      </c>
      <c r="N10" s="54" t="n">
        <f aca="false">F10-K10</f>
        <v>0</v>
      </c>
      <c r="O10" s="55" t="n">
        <v>1</v>
      </c>
      <c r="P10" s="42"/>
      <c r="Q10" s="56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</row>
    <row r="11" customFormat="false" ht="12.75" hidden="false" customHeight="false" outlineLevel="0" collapsed="false">
      <c r="A11" s="44" t="s">
        <v>49</v>
      </c>
      <c r="B11" s="45" t="n">
        <v>1453</v>
      </c>
      <c r="C11" s="46" t="s">
        <v>50</v>
      </c>
      <c r="D11" s="47" t="n">
        <v>1377.1</v>
      </c>
      <c r="E11" s="48" t="n">
        <v>0</v>
      </c>
      <c r="F11" s="49" t="n">
        <v>0</v>
      </c>
      <c r="G11" s="50" t="n">
        <v>973.32</v>
      </c>
      <c r="H11" s="50" t="n">
        <v>2083.03</v>
      </c>
      <c r="I11" s="51" t="n">
        <v>1246.3</v>
      </c>
      <c r="J11" s="51" t="n">
        <v>0</v>
      </c>
      <c r="K11" s="51" t="n">
        <v>0</v>
      </c>
      <c r="L11" s="52" t="n">
        <f aca="false">D11-I11</f>
        <v>130.8</v>
      </c>
      <c r="M11" s="53" t="n">
        <f aca="false">E11-J11</f>
        <v>0</v>
      </c>
      <c r="N11" s="54" t="n">
        <f aca="false">F11-K11</f>
        <v>0</v>
      </c>
      <c r="O11" s="55" t="n">
        <v>1</v>
      </c>
      <c r="P11" s="42"/>
      <c r="Q11" s="56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</row>
    <row r="12" customFormat="false" ht="12.75" hidden="false" customHeight="false" outlineLevel="0" collapsed="false">
      <c r="A12" s="44" t="s">
        <v>51</v>
      </c>
      <c r="B12" s="45" t="n">
        <v>1454</v>
      </c>
      <c r="C12" s="46" t="s">
        <v>52</v>
      </c>
      <c r="D12" s="47" t="n">
        <v>1569.5</v>
      </c>
      <c r="E12" s="48" t="n">
        <v>0</v>
      </c>
      <c r="F12" s="49" t="n">
        <v>0</v>
      </c>
      <c r="G12" s="50" t="n">
        <v>768.64</v>
      </c>
      <c r="H12" s="50" t="n">
        <v>2417.48</v>
      </c>
      <c r="I12" s="51" t="n">
        <v>1394.18</v>
      </c>
      <c r="J12" s="51" t="n">
        <v>0</v>
      </c>
      <c r="K12" s="51" t="n">
        <v>0</v>
      </c>
      <c r="L12" s="52" t="n">
        <f aca="false">D12-I12</f>
        <v>175.32</v>
      </c>
      <c r="M12" s="53" t="n">
        <f aca="false">E12-J12</f>
        <v>0</v>
      </c>
      <c r="N12" s="54" t="n">
        <f aca="false">F12-K12</f>
        <v>0</v>
      </c>
      <c r="O12" s="55" t="n">
        <v>1</v>
      </c>
      <c r="P12" s="42"/>
      <c r="Q12" s="56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</row>
    <row r="13" customFormat="false" ht="12.75" hidden="false" customHeight="false" outlineLevel="0" collapsed="false">
      <c r="A13" s="44" t="s">
        <v>53</v>
      </c>
      <c r="B13" s="45" t="n">
        <v>1455</v>
      </c>
      <c r="C13" s="46" t="s">
        <v>54</v>
      </c>
      <c r="D13" s="47" t="n">
        <v>1537.17</v>
      </c>
      <c r="E13" s="48" t="n">
        <v>0</v>
      </c>
      <c r="F13" s="49" t="n">
        <v>0</v>
      </c>
      <c r="G13" s="50" t="n">
        <v>802.74</v>
      </c>
      <c r="H13" s="50" t="n">
        <v>2267.33</v>
      </c>
      <c r="I13" s="51" t="n">
        <v>1351.88</v>
      </c>
      <c r="J13" s="51" t="n">
        <v>0</v>
      </c>
      <c r="K13" s="51" t="n">
        <v>0</v>
      </c>
      <c r="L13" s="52" t="n">
        <f aca="false">D13-I13</f>
        <v>185.29</v>
      </c>
      <c r="M13" s="53" t="n">
        <f aca="false">E13-J13</f>
        <v>0</v>
      </c>
      <c r="N13" s="54" t="n">
        <f aca="false">F13-K13</f>
        <v>0</v>
      </c>
      <c r="O13" s="55" t="n">
        <v>1</v>
      </c>
      <c r="P13" s="42"/>
      <c r="Q13" s="56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</row>
    <row r="14" customFormat="false" ht="12.75" hidden="false" customHeight="false" outlineLevel="0" collapsed="false">
      <c r="A14" s="44" t="s">
        <v>55</v>
      </c>
      <c r="B14" s="45" t="n">
        <v>1457</v>
      </c>
      <c r="C14" s="46" t="s">
        <v>56</v>
      </c>
      <c r="D14" s="47" t="n">
        <v>1339.87</v>
      </c>
      <c r="E14" s="48" t="n">
        <v>0</v>
      </c>
      <c r="F14" s="49" t="n">
        <v>0</v>
      </c>
      <c r="G14" s="57" t="n">
        <v>797.19</v>
      </c>
      <c r="H14" s="57" t="n">
        <v>2450.73</v>
      </c>
      <c r="I14" s="51" t="n">
        <v>1113.8</v>
      </c>
      <c r="J14" s="51" t="n">
        <v>0</v>
      </c>
      <c r="K14" s="51" t="n">
        <v>0</v>
      </c>
      <c r="L14" s="52" t="n">
        <f aca="false">D14-I14</f>
        <v>226.07</v>
      </c>
      <c r="M14" s="53" t="n">
        <f aca="false">E14-J14</f>
        <v>0</v>
      </c>
      <c r="N14" s="54" t="n">
        <f aca="false">F14-K14</f>
        <v>0</v>
      </c>
      <c r="O14" s="55" t="n">
        <v>1</v>
      </c>
      <c r="P14" s="42"/>
      <c r="Q14" s="56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</row>
    <row r="15" customFormat="false" ht="12.75" hidden="false" customHeight="true" outlineLevel="0" collapsed="false">
      <c r="A15" s="44" t="s">
        <v>57</v>
      </c>
      <c r="B15" s="45" t="n">
        <v>1456</v>
      </c>
      <c r="C15" s="46" t="s">
        <v>58</v>
      </c>
      <c r="D15" s="47"/>
      <c r="E15" s="48"/>
      <c r="F15" s="49"/>
      <c r="G15" s="57"/>
      <c r="H15" s="57"/>
      <c r="I15" s="58" t="n">
        <v>1466.44</v>
      </c>
      <c r="J15" s="58" t="n">
        <v>0</v>
      </c>
      <c r="K15" s="58" t="n">
        <v>0</v>
      </c>
      <c r="L15" s="52"/>
      <c r="M15" s="53"/>
      <c r="N15" s="54"/>
      <c r="O15" s="55"/>
      <c r="P15" s="42"/>
      <c r="Q15" s="56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</row>
    <row r="16" customFormat="false" ht="12.75" hidden="false" customHeight="false" outlineLevel="0" collapsed="false">
      <c r="A16" s="44"/>
      <c r="B16" s="45"/>
      <c r="C16" s="46"/>
      <c r="D16" s="47" t="n">
        <v>1641</v>
      </c>
      <c r="E16" s="48" t="n">
        <v>0</v>
      </c>
      <c r="F16" s="49" t="n">
        <v>0</v>
      </c>
      <c r="G16" s="57" t="n">
        <v>889.31</v>
      </c>
      <c r="H16" s="57" t="n">
        <v>2142</v>
      </c>
      <c r="I16" s="58"/>
      <c r="J16" s="58"/>
      <c r="K16" s="58"/>
      <c r="L16" s="52"/>
      <c r="M16" s="53"/>
      <c r="N16" s="54"/>
      <c r="O16" s="55"/>
      <c r="P16" s="42" t="s">
        <v>59</v>
      </c>
      <c r="Q16" s="56" t="n">
        <v>169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</row>
    <row r="17" customFormat="false" ht="12.75" hidden="false" customHeight="false" outlineLevel="0" collapsed="false">
      <c r="A17" s="44" t="s">
        <v>60</v>
      </c>
      <c r="B17" s="45" t="n">
        <v>1417</v>
      </c>
      <c r="C17" s="46" t="s">
        <v>61</v>
      </c>
      <c r="D17" s="47" t="n">
        <v>415.47</v>
      </c>
      <c r="E17" s="48" t="n">
        <v>0</v>
      </c>
      <c r="F17" s="49" t="n">
        <v>0</v>
      </c>
      <c r="G17" s="50" t="n">
        <v>518.92</v>
      </c>
      <c r="H17" s="50" t="n">
        <v>854.95</v>
      </c>
      <c r="I17" s="51" t="n">
        <v>342.02</v>
      </c>
      <c r="J17" s="51" t="n">
        <v>0</v>
      </c>
      <c r="K17" s="51" t="n">
        <v>0</v>
      </c>
      <c r="L17" s="52" t="n">
        <f aca="false">D17-I17</f>
        <v>73.4500000000001</v>
      </c>
      <c r="M17" s="53" t="n">
        <f aca="false">E17-J17</f>
        <v>0</v>
      </c>
      <c r="N17" s="54" t="n">
        <f aca="false">F17-K17</f>
        <v>0</v>
      </c>
      <c r="O17" s="55" t="n">
        <v>2</v>
      </c>
      <c r="P17" s="42" t="s">
        <v>62</v>
      </c>
      <c r="Q17" s="56" t="n">
        <v>5335.95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</row>
    <row r="18" customFormat="false" ht="12.75" hidden="false" customHeight="false" outlineLevel="0" collapsed="false">
      <c r="A18" s="44" t="s">
        <v>63</v>
      </c>
      <c r="B18" s="45" t="n">
        <v>1419</v>
      </c>
      <c r="C18" s="46" t="s">
        <v>64</v>
      </c>
      <c r="D18" s="47" t="n">
        <v>1034.04</v>
      </c>
      <c r="E18" s="48" t="n">
        <v>0</v>
      </c>
      <c r="F18" s="49" t="n">
        <v>0</v>
      </c>
      <c r="G18" s="50" t="n">
        <v>1751.66</v>
      </c>
      <c r="H18" s="50" t="n">
        <v>1471.51</v>
      </c>
      <c r="I18" s="51" t="n">
        <v>716.34</v>
      </c>
      <c r="J18" s="51" t="n">
        <v>0</v>
      </c>
      <c r="K18" s="51" t="n">
        <v>0</v>
      </c>
      <c r="L18" s="52" t="n">
        <f aca="false">D18-I18</f>
        <v>317.7</v>
      </c>
      <c r="M18" s="53" t="n">
        <f aca="false">E18-J18</f>
        <v>0</v>
      </c>
      <c r="N18" s="54" t="n">
        <f aca="false">F18-K18</f>
        <v>0</v>
      </c>
      <c r="O18" s="55" t="n">
        <v>2</v>
      </c>
      <c r="P18" s="42"/>
      <c r="Q18" s="56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</row>
    <row r="19" customFormat="false" ht="12.75" hidden="false" customHeight="false" outlineLevel="0" collapsed="false">
      <c r="A19" s="44" t="s">
        <v>65</v>
      </c>
      <c r="B19" s="45" t="n">
        <v>1420</v>
      </c>
      <c r="C19" s="46" t="s">
        <v>66</v>
      </c>
      <c r="D19" s="47" t="n">
        <v>819.18</v>
      </c>
      <c r="E19" s="48" t="n">
        <v>0</v>
      </c>
      <c r="F19" s="49" t="n">
        <v>0</v>
      </c>
      <c r="G19" s="50" t="n">
        <v>571.65</v>
      </c>
      <c r="H19" s="50" t="n">
        <v>565.43</v>
      </c>
      <c r="I19" s="51" t="n">
        <v>746.48</v>
      </c>
      <c r="J19" s="51" t="n">
        <v>0</v>
      </c>
      <c r="K19" s="51" t="n">
        <v>0</v>
      </c>
      <c r="L19" s="52" t="n">
        <f aca="false">D19-I19</f>
        <v>72.6999999999999</v>
      </c>
      <c r="M19" s="53" t="n">
        <f aca="false">E19-J19</f>
        <v>0</v>
      </c>
      <c r="N19" s="54" t="n">
        <f aca="false">F19-K19</f>
        <v>0</v>
      </c>
      <c r="O19" s="55" t="n">
        <v>2</v>
      </c>
      <c r="P19" s="42"/>
      <c r="Q19" s="56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</row>
    <row r="20" customFormat="false" ht="12.75" hidden="false" customHeight="false" outlineLevel="0" collapsed="false">
      <c r="A20" s="44" t="s">
        <v>67</v>
      </c>
      <c r="B20" s="45" t="n">
        <v>1430</v>
      </c>
      <c r="C20" s="46" t="s">
        <v>68</v>
      </c>
      <c r="D20" s="47" t="n">
        <v>617.94</v>
      </c>
      <c r="E20" s="48" t="n">
        <v>642.9</v>
      </c>
      <c r="F20" s="49" t="n">
        <v>0</v>
      </c>
      <c r="G20" s="50" t="n">
        <v>489.14</v>
      </c>
      <c r="H20" s="50" t="n">
        <v>634.36</v>
      </c>
      <c r="I20" s="51" t="n">
        <v>617.46</v>
      </c>
      <c r="J20" s="51" t="n">
        <v>642.9</v>
      </c>
      <c r="K20" s="51" t="n">
        <v>0</v>
      </c>
      <c r="L20" s="52" t="n">
        <f aca="false">D20-I20</f>
        <v>0.480000000000018</v>
      </c>
      <c r="M20" s="53" t="n">
        <f aca="false">E20-J20</f>
        <v>0</v>
      </c>
      <c r="N20" s="54" t="n">
        <f aca="false">F20-K20</f>
        <v>0</v>
      </c>
      <c r="O20" s="55" t="n">
        <v>2</v>
      </c>
      <c r="P20" s="42"/>
      <c r="Q20" s="56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</row>
    <row r="21" customFormat="false" ht="12.75" hidden="false" customHeight="false" outlineLevel="0" collapsed="false">
      <c r="A21" s="44" t="s">
        <v>69</v>
      </c>
      <c r="B21" s="45" t="n">
        <v>1442</v>
      </c>
      <c r="C21" s="46" t="s">
        <v>70</v>
      </c>
      <c r="D21" s="47" t="n">
        <v>1057.45</v>
      </c>
      <c r="E21" s="48" t="n">
        <v>142.8</v>
      </c>
      <c r="F21" s="49" t="n">
        <v>0</v>
      </c>
      <c r="G21" s="57" t="n">
        <v>1243.22</v>
      </c>
      <c r="H21" s="57" t="n">
        <v>745.5</v>
      </c>
      <c r="I21" s="51" t="n">
        <v>955.9</v>
      </c>
      <c r="J21" s="51" t="n">
        <v>142.8</v>
      </c>
      <c r="K21" s="51" t="n">
        <v>0</v>
      </c>
      <c r="L21" s="52" t="n">
        <f aca="false">D21-I21</f>
        <v>101.55</v>
      </c>
      <c r="M21" s="53" t="n">
        <f aca="false">E21-J21</f>
        <v>0</v>
      </c>
      <c r="N21" s="54" t="n">
        <f aca="false">F21-K21</f>
        <v>0</v>
      </c>
      <c r="O21" s="55" t="n">
        <v>2</v>
      </c>
      <c r="P21" s="42"/>
      <c r="Q21" s="56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</row>
    <row r="22" customFormat="false" ht="12.75" hidden="false" customHeight="false" outlineLevel="0" collapsed="false">
      <c r="A22" s="44" t="s">
        <v>71</v>
      </c>
      <c r="B22" s="45" t="n">
        <v>1459</v>
      </c>
      <c r="C22" s="46" t="s">
        <v>72</v>
      </c>
      <c r="D22" s="47" t="n">
        <v>398.99</v>
      </c>
      <c r="E22" s="48" t="n">
        <v>0</v>
      </c>
      <c r="F22" s="49" t="n">
        <v>0</v>
      </c>
      <c r="G22" s="57" t="n">
        <v>327.12</v>
      </c>
      <c r="H22" s="57" t="n">
        <v>782.65</v>
      </c>
      <c r="I22" s="51" t="n">
        <v>398.99</v>
      </c>
      <c r="J22" s="51" t="n">
        <v>0</v>
      </c>
      <c r="K22" s="51" t="n">
        <v>0</v>
      </c>
      <c r="L22" s="52" t="n">
        <f aca="false">D22-I22</f>
        <v>0</v>
      </c>
      <c r="M22" s="53" t="n">
        <f aca="false">E22-J22</f>
        <v>0</v>
      </c>
      <c r="N22" s="54" t="n">
        <f aca="false">F22-K22</f>
        <v>0</v>
      </c>
      <c r="O22" s="55" t="n">
        <v>2</v>
      </c>
      <c r="P22" s="42"/>
      <c r="Q22" s="56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</row>
    <row r="23" customFormat="false" ht="12.75" hidden="false" customHeight="false" outlineLevel="0" collapsed="false">
      <c r="A23" s="44" t="s">
        <v>73</v>
      </c>
      <c r="B23" s="45" t="n">
        <v>1461</v>
      </c>
      <c r="C23" s="46" t="s">
        <v>74</v>
      </c>
      <c r="D23" s="47" t="n">
        <v>390.99</v>
      </c>
      <c r="E23" s="48" t="n">
        <v>0</v>
      </c>
      <c r="F23" s="49" t="n">
        <v>0</v>
      </c>
      <c r="G23" s="57" t="n">
        <v>338.21</v>
      </c>
      <c r="H23" s="57" t="n">
        <v>813.1</v>
      </c>
      <c r="I23" s="51" t="n">
        <v>195.05</v>
      </c>
      <c r="J23" s="51" t="n">
        <v>0</v>
      </c>
      <c r="K23" s="51" t="n">
        <v>0</v>
      </c>
      <c r="L23" s="52" t="n">
        <f aca="false">D23-I23</f>
        <v>195.94</v>
      </c>
      <c r="M23" s="53" t="n">
        <f aca="false">E23-J23</f>
        <v>0</v>
      </c>
      <c r="N23" s="54" t="n">
        <f aca="false">F23-K23</f>
        <v>0</v>
      </c>
      <c r="O23" s="55" t="n">
        <v>2</v>
      </c>
      <c r="P23" s="42"/>
      <c r="Q23" s="56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</row>
    <row r="24" customFormat="false" ht="12.75" hidden="false" customHeight="false" outlineLevel="0" collapsed="false">
      <c r="A24" s="44" t="s">
        <v>75</v>
      </c>
      <c r="B24" s="45" t="n">
        <v>1414</v>
      </c>
      <c r="C24" s="46" t="s">
        <v>76</v>
      </c>
      <c r="D24" s="47" t="n">
        <v>197.29</v>
      </c>
      <c r="E24" s="48" t="n">
        <v>0</v>
      </c>
      <c r="F24" s="49" t="n">
        <v>0</v>
      </c>
      <c r="G24" s="50" t="n">
        <v>415.25</v>
      </c>
      <c r="H24" s="50" t="n">
        <v>712.88</v>
      </c>
      <c r="I24" s="51" t="n">
        <v>197.29</v>
      </c>
      <c r="J24" s="51" t="n">
        <v>0</v>
      </c>
      <c r="K24" s="51" t="n">
        <v>0</v>
      </c>
      <c r="L24" s="52" t="n">
        <f aca="false">D24-I24</f>
        <v>0</v>
      </c>
      <c r="M24" s="53" t="n">
        <f aca="false">E24-J24</f>
        <v>0</v>
      </c>
      <c r="N24" s="54" t="n">
        <f aca="false">F24-K24</f>
        <v>0</v>
      </c>
      <c r="O24" s="55" t="n">
        <v>3</v>
      </c>
      <c r="P24" s="42" t="s">
        <v>77</v>
      </c>
      <c r="Q24" s="56" t="n">
        <v>6588.7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</row>
    <row r="25" customFormat="false" ht="12.75" hidden="false" customHeight="false" outlineLevel="0" collapsed="false">
      <c r="A25" s="44" t="s">
        <v>78</v>
      </c>
      <c r="B25" s="45" t="n">
        <v>1415</v>
      </c>
      <c r="C25" s="46" t="s">
        <v>79</v>
      </c>
      <c r="D25" s="47" t="n">
        <v>294.55</v>
      </c>
      <c r="E25" s="48" t="n">
        <v>0</v>
      </c>
      <c r="F25" s="49" t="n">
        <v>0</v>
      </c>
      <c r="G25" s="50" t="n">
        <v>367.55</v>
      </c>
      <c r="H25" s="50" t="n">
        <v>631.51</v>
      </c>
      <c r="I25" s="51" t="n">
        <v>209.48</v>
      </c>
      <c r="J25" s="51" t="n">
        <v>0</v>
      </c>
      <c r="K25" s="51" t="n">
        <v>0</v>
      </c>
      <c r="L25" s="52" t="n">
        <f aca="false">D25-I25</f>
        <v>85.07</v>
      </c>
      <c r="M25" s="53" t="n">
        <f aca="false">E25-J25</f>
        <v>0</v>
      </c>
      <c r="N25" s="54" t="n">
        <f aca="false">F25-K25</f>
        <v>0</v>
      </c>
      <c r="O25" s="55" t="n">
        <v>3</v>
      </c>
      <c r="P25" s="42"/>
      <c r="Q25" s="56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</row>
    <row r="26" customFormat="false" ht="12.75" hidden="false" customHeight="false" outlineLevel="0" collapsed="false">
      <c r="A26" s="44" t="s">
        <v>80</v>
      </c>
      <c r="B26" s="45" t="n">
        <v>1429</v>
      </c>
      <c r="C26" s="46" t="s">
        <v>81</v>
      </c>
      <c r="D26" s="47" t="n">
        <v>248.42</v>
      </c>
      <c r="E26" s="48" t="n">
        <v>0</v>
      </c>
      <c r="F26" s="49" t="n">
        <v>0</v>
      </c>
      <c r="G26" s="50" t="n">
        <v>624.46</v>
      </c>
      <c r="H26" s="50" t="n">
        <v>1129.19</v>
      </c>
      <c r="I26" s="51" t="n">
        <v>194.32</v>
      </c>
      <c r="J26" s="51" t="n">
        <v>0</v>
      </c>
      <c r="K26" s="51" t="n">
        <v>0</v>
      </c>
      <c r="L26" s="52" t="n">
        <f aca="false">D26-I26</f>
        <v>54.1</v>
      </c>
      <c r="M26" s="53" t="n">
        <f aca="false">E26-J26</f>
        <v>0</v>
      </c>
      <c r="N26" s="54" t="n">
        <f aca="false">F26-K26</f>
        <v>0</v>
      </c>
      <c r="O26" s="55" t="n">
        <v>3</v>
      </c>
      <c r="P26" s="42"/>
      <c r="Q26" s="56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</row>
    <row r="27" customFormat="false" ht="12.75" hidden="false" customHeight="false" outlineLevel="0" collapsed="false">
      <c r="A27" s="44" t="s">
        <v>82</v>
      </c>
      <c r="B27" s="45" t="n">
        <v>1458</v>
      </c>
      <c r="C27" s="46" t="s">
        <v>83</v>
      </c>
      <c r="D27" s="47" t="n">
        <v>404.53</v>
      </c>
      <c r="E27" s="48" t="n">
        <v>0</v>
      </c>
      <c r="F27" s="49" t="n">
        <v>0</v>
      </c>
      <c r="G27" s="57" t="n">
        <v>340.08</v>
      </c>
      <c r="H27" s="57" t="n">
        <v>712.42</v>
      </c>
      <c r="I27" s="51" t="n">
        <v>258.35</v>
      </c>
      <c r="J27" s="51" t="n">
        <v>0</v>
      </c>
      <c r="K27" s="51" t="n">
        <v>0</v>
      </c>
      <c r="L27" s="52" t="n">
        <f aca="false">D27-I27</f>
        <v>146.18</v>
      </c>
      <c r="M27" s="53" t="n">
        <f aca="false">E27-J27</f>
        <v>0</v>
      </c>
      <c r="N27" s="54" t="n">
        <f aca="false">F27-K27</f>
        <v>0</v>
      </c>
      <c r="O27" s="55" t="n">
        <v>3</v>
      </c>
      <c r="P27" s="42"/>
      <c r="Q27" s="56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</row>
    <row r="28" customFormat="false" ht="12.75" hidden="false" customHeight="false" outlineLevel="0" collapsed="false">
      <c r="A28" s="44" t="s">
        <v>84</v>
      </c>
      <c r="B28" s="45" t="n">
        <v>1460</v>
      </c>
      <c r="C28" s="46" t="s">
        <v>85</v>
      </c>
      <c r="D28" s="47" t="n">
        <v>417.75</v>
      </c>
      <c r="E28" s="48" t="n">
        <v>0</v>
      </c>
      <c r="F28" s="49" t="n">
        <v>0</v>
      </c>
      <c r="G28" s="57" t="n">
        <v>159.88</v>
      </c>
      <c r="H28" s="57" t="n">
        <v>0</v>
      </c>
      <c r="I28" s="51" t="n">
        <v>231.26</v>
      </c>
      <c r="J28" s="51" t="n">
        <v>0</v>
      </c>
      <c r="K28" s="51" t="n">
        <v>0</v>
      </c>
      <c r="L28" s="52" t="n">
        <f aca="false">D28-I28</f>
        <v>186.49</v>
      </c>
      <c r="M28" s="53" t="n">
        <f aca="false">E28-J28</f>
        <v>0</v>
      </c>
      <c r="N28" s="54" t="n">
        <f aca="false">F28-K28</f>
        <v>0</v>
      </c>
      <c r="O28" s="55" t="n">
        <v>3</v>
      </c>
      <c r="P28" s="42"/>
      <c r="Q28" s="56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</row>
    <row r="29" customFormat="false" ht="12.75" hidden="false" customHeight="false" outlineLevel="0" collapsed="false">
      <c r="A29" s="44" t="s">
        <v>86</v>
      </c>
      <c r="B29" s="45" t="n">
        <v>1438</v>
      </c>
      <c r="C29" s="46" t="s">
        <v>87</v>
      </c>
      <c r="D29" s="47" t="n">
        <v>193.55</v>
      </c>
      <c r="E29" s="48" t="n">
        <v>0</v>
      </c>
      <c r="F29" s="49" t="n">
        <v>0</v>
      </c>
      <c r="G29" s="57" t="n">
        <v>565.04</v>
      </c>
      <c r="H29" s="57" t="n">
        <v>739.7</v>
      </c>
      <c r="I29" s="51" t="n">
        <v>164.34</v>
      </c>
      <c r="J29" s="51" t="n">
        <v>0</v>
      </c>
      <c r="K29" s="51" t="n">
        <v>0</v>
      </c>
      <c r="L29" s="52" t="n">
        <f aca="false">D29-I29</f>
        <v>29.21</v>
      </c>
      <c r="M29" s="53" t="n">
        <f aca="false">E29-J29</f>
        <v>0</v>
      </c>
      <c r="N29" s="54" t="n">
        <f aca="false">F29-K29</f>
        <v>0</v>
      </c>
      <c r="O29" s="55" t="n">
        <v>4</v>
      </c>
      <c r="P29" s="42" t="s">
        <v>88</v>
      </c>
      <c r="Q29" s="56" t="n">
        <v>1438.52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</row>
    <row r="30" customFormat="false" ht="12.75" hidden="false" customHeight="false" outlineLevel="0" collapsed="false">
      <c r="A30" s="44" t="s">
        <v>89</v>
      </c>
      <c r="B30" s="45" t="n">
        <v>1440</v>
      </c>
      <c r="C30" s="46" t="s">
        <v>90</v>
      </c>
      <c r="D30" s="47" t="n">
        <v>705.88</v>
      </c>
      <c r="E30" s="48" t="n">
        <v>378.96</v>
      </c>
      <c r="F30" s="49" t="n">
        <v>44.13</v>
      </c>
      <c r="G30" s="57" t="n">
        <v>1302.96</v>
      </c>
      <c r="H30" s="57" t="n">
        <v>1241.71</v>
      </c>
      <c r="I30" s="51" t="n">
        <v>591.42</v>
      </c>
      <c r="J30" s="51" t="n">
        <v>376.46</v>
      </c>
      <c r="K30" s="51" t="n">
        <v>46.63</v>
      </c>
      <c r="L30" s="52" t="n">
        <f aca="false">D30-I30</f>
        <v>114.46</v>
      </c>
      <c r="M30" s="53" t="n">
        <f aca="false">E30-J30</f>
        <v>2.5</v>
      </c>
      <c r="N30" s="54" t="n">
        <f aca="false">F30-K30</f>
        <v>-2.5</v>
      </c>
      <c r="O30" s="55" t="n">
        <v>4</v>
      </c>
      <c r="P30" s="42"/>
      <c r="Q30" s="56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</row>
    <row r="31" customFormat="false" ht="12.75" hidden="false" customHeight="false" outlineLevel="0" collapsed="false">
      <c r="A31" s="44" t="s">
        <v>91</v>
      </c>
      <c r="B31" s="45" t="n">
        <v>1405</v>
      </c>
      <c r="C31" s="46" t="s">
        <v>92</v>
      </c>
      <c r="D31" s="47" t="n">
        <v>970.49</v>
      </c>
      <c r="E31" s="48" t="n">
        <v>0</v>
      </c>
      <c r="F31" s="49" t="n">
        <v>45</v>
      </c>
      <c r="G31" s="59" t="n">
        <v>654.05</v>
      </c>
      <c r="H31" s="59" t="n">
        <v>1687.11</v>
      </c>
      <c r="I31" s="51" t="n">
        <v>832.13</v>
      </c>
      <c r="J31" s="51" t="n">
        <v>0</v>
      </c>
      <c r="K31" s="51" t="n">
        <v>40</v>
      </c>
      <c r="L31" s="52" t="n">
        <f aca="false">D31-I31</f>
        <v>138.36</v>
      </c>
      <c r="M31" s="53" t="n">
        <f aca="false">E31-J31</f>
        <v>0</v>
      </c>
      <c r="N31" s="54" t="n">
        <f aca="false">F31-K31</f>
        <v>5</v>
      </c>
      <c r="O31" s="55" t="n">
        <v>5</v>
      </c>
      <c r="P31" s="42" t="s">
        <v>93</v>
      </c>
      <c r="Q31" s="56" t="n">
        <v>19970.77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</row>
    <row r="32" customFormat="false" ht="12.75" hidden="false" customHeight="false" outlineLevel="0" collapsed="false">
      <c r="A32" s="44" t="s">
        <v>94</v>
      </c>
      <c r="B32" s="45" t="n">
        <v>1406</v>
      </c>
      <c r="C32" s="46" t="s">
        <v>95</v>
      </c>
      <c r="D32" s="47" t="n">
        <v>795.16</v>
      </c>
      <c r="E32" s="48" t="n">
        <v>5</v>
      </c>
      <c r="F32" s="49" t="n">
        <v>40</v>
      </c>
      <c r="G32" s="59" t="n">
        <v>133.17</v>
      </c>
      <c r="H32" s="59" t="n">
        <v>2395.35</v>
      </c>
      <c r="I32" s="51" t="n">
        <v>553.41</v>
      </c>
      <c r="J32" s="51" t="n">
        <v>0</v>
      </c>
      <c r="K32" s="51" t="n">
        <v>40</v>
      </c>
      <c r="L32" s="52" t="n">
        <f aca="false">D32-I32</f>
        <v>241.75</v>
      </c>
      <c r="M32" s="53" t="n">
        <f aca="false">E32-J32</f>
        <v>5</v>
      </c>
      <c r="N32" s="54" t="n">
        <f aca="false">F32-K32</f>
        <v>0</v>
      </c>
      <c r="O32" s="55" t="n">
        <v>5</v>
      </c>
      <c r="P32" s="42"/>
      <c r="Q32" s="56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</row>
    <row r="33" customFormat="false" ht="12.75" hidden="false" customHeight="false" outlineLevel="0" collapsed="false">
      <c r="A33" s="44" t="s">
        <v>96</v>
      </c>
      <c r="B33" s="45" t="n">
        <v>1407</v>
      </c>
      <c r="C33" s="46" t="s">
        <v>97</v>
      </c>
      <c r="D33" s="47" t="n">
        <v>1605.12</v>
      </c>
      <c r="E33" s="48" t="n">
        <v>0</v>
      </c>
      <c r="F33" s="49" t="n">
        <v>0</v>
      </c>
      <c r="G33" s="59" t="n">
        <v>454.07</v>
      </c>
      <c r="H33" s="59" t="n">
        <v>2340.5</v>
      </c>
      <c r="I33" s="51" t="n">
        <v>1514.08</v>
      </c>
      <c r="J33" s="51" t="n">
        <v>0</v>
      </c>
      <c r="K33" s="51" t="n">
        <v>0</v>
      </c>
      <c r="L33" s="52" t="n">
        <f aca="false">D33-I33</f>
        <v>91.04</v>
      </c>
      <c r="M33" s="53" t="n">
        <f aca="false">E33-J33</f>
        <v>0</v>
      </c>
      <c r="N33" s="54" t="n">
        <f aca="false">F33-K33</f>
        <v>0</v>
      </c>
      <c r="O33" s="55" t="n">
        <v>5</v>
      </c>
      <c r="P33" s="42"/>
      <c r="Q33" s="56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</row>
    <row r="34" customFormat="false" ht="12.75" hidden="false" customHeight="false" outlineLevel="0" collapsed="false">
      <c r="A34" s="44" t="s">
        <v>98</v>
      </c>
      <c r="B34" s="45" t="n">
        <v>1408</v>
      </c>
      <c r="C34" s="46" t="s">
        <v>99</v>
      </c>
      <c r="D34" s="47" t="n">
        <v>1515.15</v>
      </c>
      <c r="E34" s="48" t="n">
        <v>0</v>
      </c>
      <c r="F34" s="49" t="n">
        <v>0</v>
      </c>
      <c r="G34" s="59" t="n">
        <v>108.55</v>
      </c>
      <c r="H34" s="59" t="n">
        <v>2022.76</v>
      </c>
      <c r="I34" s="51" t="n">
        <v>1314.4</v>
      </c>
      <c r="J34" s="51" t="n">
        <v>0</v>
      </c>
      <c r="K34" s="51" t="n">
        <v>0</v>
      </c>
      <c r="L34" s="52" t="n">
        <f aca="false">D34-I34</f>
        <v>200.75</v>
      </c>
      <c r="M34" s="53" t="n">
        <f aca="false">E34-J34</f>
        <v>0</v>
      </c>
      <c r="N34" s="54" t="n">
        <f aca="false">F34-K34</f>
        <v>0</v>
      </c>
      <c r="O34" s="55" t="n">
        <v>5</v>
      </c>
      <c r="P34" s="42"/>
      <c r="Q34" s="5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</row>
    <row r="35" customFormat="false" ht="12.75" hidden="false" customHeight="false" outlineLevel="0" collapsed="false">
      <c r="A35" s="44" t="s">
        <v>100</v>
      </c>
      <c r="B35" s="45" t="n">
        <v>1409</v>
      </c>
      <c r="C35" s="46" t="s">
        <v>101</v>
      </c>
      <c r="D35" s="47" t="n">
        <v>658.23</v>
      </c>
      <c r="E35" s="48" t="n">
        <v>0</v>
      </c>
      <c r="F35" s="49" t="n">
        <v>0</v>
      </c>
      <c r="G35" s="59" t="n">
        <v>346.53</v>
      </c>
      <c r="H35" s="59" t="n">
        <v>2071.16</v>
      </c>
      <c r="I35" s="51" t="n">
        <v>453.64</v>
      </c>
      <c r="J35" s="51" t="n">
        <v>0</v>
      </c>
      <c r="K35" s="51" t="n">
        <v>0</v>
      </c>
      <c r="L35" s="52" t="n">
        <f aca="false">D35-I35</f>
        <v>204.59</v>
      </c>
      <c r="M35" s="53" t="n">
        <f aca="false">E35-J35</f>
        <v>0</v>
      </c>
      <c r="N35" s="54" t="n">
        <f aca="false">F35-K35</f>
        <v>0</v>
      </c>
      <c r="O35" s="55" t="n">
        <v>5</v>
      </c>
      <c r="P35" s="42"/>
      <c r="Q35" s="56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</row>
    <row r="36" customFormat="false" ht="12.75" hidden="false" customHeight="false" outlineLevel="0" collapsed="false">
      <c r="A36" s="44" t="s">
        <v>102</v>
      </c>
      <c r="B36" s="45" t="n">
        <v>1410</v>
      </c>
      <c r="C36" s="46" t="s">
        <v>103</v>
      </c>
      <c r="D36" s="47" t="n">
        <v>1088.07</v>
      </c>
      <c r="E36" s="48" t="n">
        <v>0</v>
      </c>
      <c r="F36" s="49" t="n">
        <v>0</v>
      </c>
      <c r="G36" s="59" t="n">
        <v>587.68</v>
      </c>
      <c r="H36" s="59" t="n">
        <v>2338.82</v>
      </c>
      <c r="I36" s="51" t="n">
        <v>927.07</v>
      </c>
      <c r="J36" s="51" t="n">
        <v>0</v>
      </c>
      <c r="K36" s="51" t="n">
        <v>0</v>
      </c>
      <c r="L36" s="52" t="n">
        <f aca="false">D36-I36</f>
        <v>161</v>
      </c>
      <c r="M36" s="53" t="n">
        <f aca="false">E36-J36</f>
        <v>0</v>
      </c>
      <c r="N36" s="54" t="n">
        <f aca="false">F36-K36</f>
        <v>0</v>
      </c>
      <c r="O36" s="55" t="n">
        <v>5</v>
      </c>
      <c r="P36" s="42"/>
      <c r="Q36" s="56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</row>
    <row r="37" customFormat="false" ht="12.75" hidden="false" customHeight="false" outlineLevel="0" collapsed="false">
      <c r="A37" s="44" t="s">
        <v>104</v>
      </c>
      <c r="B37" s="45" t="n">
        <v>1425</v>
      </c>
      <c r="C37" s="46" t="s">
        <v>105</v>
      </c>
      <c r="D37" s="47" t="n">
        <v>365.15</v>
      </c>
      <c r="E37" s="48" t="n">
        <v>0</v>
      </c>
      <c r="F37" s="49" t="n">
        <v>0</v>
      </c>
      <c r="G37" s="50" t="n">
        <v>1070.26</v>
      </c>
      <c r="H37" s="50" t="n">
        <v>552.61</v>
      </c>
      <c r="I37" s="51" t="n">
        <v>171.59</v>
      </c>
      <c r="J37" s="51" t="n">
        <v>0</v>
      </c>
      <c r="K37" s="51" t="n">
        <v>0</v>
      </c>
      <c r="L37" s="52" t="n">
        <f aca="false">D37-I37</f>
        <v>193.56</v>
      </c>
      <c r="M37" s="53" t="n">
        <f aca="false">E37-J37</f>
        <v>0</v>
      </c>
      <c r="N37" s="54" t="n">
        <f aca="false">F37-K37</f>
        <v>0</v>
      </c>
      <c r="O37" s="55" t="n">
        <v>5</v>
      </c>
      <c r="P37" s="42"/>
      <c r="Q37" s="56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</row>
    <row r="38" customFormat="false" ht="12.75" hidden="false" customHeight="false" outlineLevel="0" collapsed="false">
      <c r="A38" s="44" t="s">
        <v>106</v>
      </c>
      <c r="B38" s="45" t="n">
        <v>1427</v>
      </c>
      <c r="C38" s="46" t="s">
        <v>107</v>
      </c>
      <c r="D38" s="47" t="n">
        <v>283.89</v>
      </c>
      <c r="E38" s="48" t="n">
        <v>0</v>
      </c>
      <c r="F38" s="49" t="n">
        <v>0</v>
      </c>
      <c r="G38" s="50" t="n">
        <v>974.96</v>
      </c>
      <c r="H38" s="50" t="n">
        <v>627.63</v>
      </c>
      <c r="I38" s="51" t="n">
        <v>177.15</v>
      </c>
      <c r="J38" s="51" t="n">
        <v>0</v>
      </c>
      <c r="K38" s="51" t="n">
        <v>0</v>
      </c>
      <c r="L38" s="52" t="n">
        <f aca="false">D38-I38</f>
        <v>106.74</v>
      </c>
      <c r="M38" s="53" t="n">
        <f aca="false">E38-J38</f>
        <v>0</v>
      </c>
      <c r="N38" s="54" t="n">
        <f aca="false">F38-K38</f>
        <v>0</v>
      </c>
      <c r="O38" s="55" t="n">
        <v>5</v>
      </c>
      <c r="P38" s="42"/>
      <c r="Q38" s="56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</row>
    <row r="39" customFormat="false" ht="12.75" hidden="false" customHeight="false" outlineLevel="0" collapsed="false">
      <c r="A39" s="44" t="s">
        <v>108</v>
      </c>
      <c r="B39" s="45" t="n">
        <v>1401</v>
      </c>
      <c r="C39" s="46" t="s">
        <v>109</v>
      </c>
      <c r="D39" s="60" t="n">
        <v>666.33</v>
      </c>
      <c r="E39" s="61" t="n">
        <v>822.47</v>
      </c>
      <c r="F39" s="49" t="n">
        <v>0</v>
      </c>
      <c r="G39" s="59" t="n">
        <v>1243.92</v>
      </c>
      <c r="H39" s="59" t="n">
        <v>1746.23</v>
      </c>
      <c r="I39" s="51" t="n">
        <v>586.55</v>
      </c>
      <c r="J39" s="51" t="n">
        <v>822.47</v>
      </c>
      <c r="K39" s="51" t="n">
        <v>0</v>
      </c>
      <c r="L39" s="52" t="n">
        <f aca="false">D39-I39</f>
        <v>79.7800000000001</v>
      </c>
      <c r="M39" s="53" t="n">
        <f aca="false">E39-J39</f>
        <v>0</v>
      </c>
      <c r="N39" s="54" t="n">
        <f aca="false">F39-K39</f>
        <v>0</v>
      </c>
      <c r="O39" s="55" t="n">
        <v>6</v>
      </c>
      <c r="P39" s="42" t="s">
        <v>110</v>
      </c>
      <c r="Q39" s="56" t="n">
        <v>21123.25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</row>
    <row r="40" customFormat="false" ht="12.75" hidden="false" customHeight="false" outlineLevel="0" collapsed="false">
      <c r="A40" s="44" t="s">
        <v>111</v>
      </c>
      <c r="B40" s="45" t="n">
        <v>1402</v>
      </c>
      <c r="C40" s="46" t="s">
        <v>112</v>
      </c>
      <c r="D40" s="60" t="n">
        <v>494.9</v>
      </c>
      <c r="E40" s="61" t="n">
        <v>0</v>
      </c>
      <c r="F40" s="49" t="n">
        <v>0</v>
      </c>
      <c r="G40" s="59" t="n">
        <v>360.91</v>
      </c>
      <c r="H40" s="59" t="n">
        <v>498.97</v>
      </c>
      <c r="I40" s="51" t="n">
        <v>371.1</v>
      </c>
      <c r="J40" s="51" t="n">
        <v>0</v>
      </c>
      <c r="K40" s="51" t="n">
        <v>0</v>
      </c>
      <c r="L40" s="52" t="n">
        <f aca="false">D40-I40</f>
        <v>123.8</v>
      </c>
      <c r="M40" s="53" t="n">
        <f aca="false">E40-J40</f>
        <v>0</v>
      </c>
      <c r="N40" s="54" t="n">
        <f aca="false">F40-K40</f>
        <v>0</v>
      </c>
      <c r="O40" s="55" t="n">
        <v>6</v>
      </c>
      <c r="P40" s="42"/>
      <c r="Q40" s="56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</row>
    <row r="41" customFormat="false" ht="12.75" hidden="false" customHeight="false" outlineLevel="0" collapsed="false">
      <c r="A41" s="44" t="s">
        <v>113</v>
      </c>
      <c r="B41" s="45" t="n">
        <v>1403</v>
      </c>
      <c r="C41" s="46" t="s">
        <v>114</v>
      </c>
      <c r="D41" s="47" t="n">
        <v>362.1</v>
      </c>
      <c r="E41" s="48" t="n">
        <v>0</v>
      </c>
      <c r="F41" s="49" t="n">
        <v>0</v>
      </c>
      <c r="G41" s="59" t="n">
        <v>363.7</v>
      </c>
      <c r="H41" s="59" t="n">
        <v>490.54</v>
      </c>
      <c r="I41" s="51" t="n">
        <v>361.81</v>
      </c>
      <c r="J41" s="51" t="n">
        <v>0</v>
      </c>
      <c r="K41" s="51" t="n">
        <v>0</v>
      </c>
      <c r="L41" s="52" t="n">
        <f aca="false">D41-I41</f>
        <v>0.29000000000002</v>
      </c>
      <c r="M41" s="53" t="n">
        <f aca="false">E41-J41</f>
        <v>0</v>
      </c>
      <c r="N41" s="54" t="n">
        <f aca="false">F41-K41</f>
        <v>0</v>
      </c>
      <c r="O41" s="55" t="n">
        <v>6</v>
      </c>
      <c r="P41" s="42"/>
      <c r="Q41" s="56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</row>
    <row r="42" customFormat="false" ht="12.75" hidden="false" customHeight="false" outlineLevel="0" collapsed="false">
      <c r="A42" s="44" t="s">
        <v>115</v>
      </c>
      <c r="B42" s="45" t="n">
        <v>1404</v>
      </c>
      <c r="C42" s="46" t="s">
        <v>116</v>
      </c>
      <c r="D42" s="47" t="n">
        <v>802.27</v>
      </c>
      <c r="E42" s="48" t="n">
        <v>773.44</v>
      </c>
      <c r="F42" s="49" t="n">
        <v>0</v>
      </c>
      <c r="G42" s="59" t="n">
        <v>732.31</v>
      </c>
      <c r="H42" s="59" t="n">
        <v>739.51</v>
      </c>
      <c r="I42" s="51" t="n">
        <v>455.29</v>
      </c>
      <c r="J42" s="51" t="n">
        <v>782.08</v>
      </c>
      <c r="K42" s="51" t="n">
        <v>0</v>
      </c>
      <c r="L42" s="52" t="n">
        <f aca="false">D42-I42</f>
        <v>346.98</v>
      </c>
      <c r="M42" s="53" t="n">
        <f aca="false">E42-J42</f>
        <v>-8.63999999999999</v>
      </c>
      <c r="N42" s="54" t="n">
        <f aca="false">F42-K42</f>
        <v>0</v>
      </c>
      <c r="O42" s="55" t="n">
        <v>6</v>
      </c>
      <c r="P42" s="42"/>
      <c r="Q42" s="56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</row>
    <row r="43" customFormat="false" ht="12.75" hidden="false" customHeight="false" outlineLevel="0" collapsed="false">
      <c r="A43" s="44" t="s">
        <v>117</v>
      </c>
      <c r="B43" s="45" t="n">
        <v>1416</v>
      </c>
      <c r="C43" s="46" t="s">
        <v>118</v>
      </c>
      <c r="D43" s="47" t="n">
        <v>837.61</v>
      </c>
      <c r="E43" s="48" t="n">
        <v>1031.33</v>
      </c>
      <c r="F43" s="49" t="n">
        <v>0</v>
      </c>
      <c r="G43" s="50" t="n">
        <v>403.07</v>
      </c>
      <c r="H43" s="50" t="n">
        <v>932.61</v>
      </c>
      <c r="I43" s="51" t="n">
        <v>712.22</v>
      </c>
      <c r="J43" s="51" t="n">
        <v>1031.33</v>
      </c>
      <c r="K43" s="51" t="n">
        <v>0</v>
      </c>
      <c r="L43" s="52" t="n">
        <f aca="false">D43-I43</f>
        <v>125.39</v>
      </c>
      <c r="M43" s="53" t="n">
        <f aca="false">E43-J43</f>
        <v>0</v>
      </c>
      <c r="N43" s="54" t="n">
        <f aca="false">F43-K43</f>
        <v>0</v>
      </c>
      <c r="O43" s="55" t="n">
        <v>6</v>
      </c>
      <c r="P43" s="42"/>
      <c r="Q43" s="56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</row>
    <row r="44" customFormat="false" ht="12.75" hidden="false" customHeight="false" outlineLevel="0" collapsed="false">
      <c r="A44" s="44" t="s">
        <v>119</v>
      </c>
      <c r="B44" s="45" t="n">
        <v>1424</v>
      </c>
      <c r="C44" s="46" t="s">
        <v>120</v>
      </c>
      <c r="D44" s="47" t="n">
        <v>529.01</v>
      </c>
      <c r="E44" s="48" t="n">
        <v>139.31</v>
      </c>
      <c r="F44" s="49" t="n">
        <v>0</v>
      </c>
      <c r="G44" s="50" t="n">
        <v>1198.97</v>
      </c>
      <c r="H44" s="50" t="n">
        <v>283.08</v>
      </c>
      <c r="I44" s="51" t="n">
        <v>345.92</v>
      </c>
      <c r="J44" s="51" t="n">
        <v>139.31</v>
      </c>
      <c r="K44" s="51" t="n">
        <v>0</v>
      </c>
      <c r="L44" s="52" t="n">
        <f aca="false">D44-I44</f>
        <v>183.09</v>
      </c>
      <c r="M44" s="53" t="n">
        <f aca="false">E44-J44</f>
        <v>0</v>
      </c>
      <c r="N44" s="54" t="n">
        <f aca="false">F44-K44</f>
        <v>0</v>
      </c>
      <c r="O44" s="55" t="n">
        <v>6</v>
      </c>
      <c r="P44" s="42"/>
      <c r="Q44" s="56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</row>
    <row r="45" customFormat="false" ht="12.75" hidden="false" customHeight="false" outlineLevel="0" collapsed="false">
      <c r="A45" s="44" t="s">
        <v>121</v>
      </c>
      <c r="B45" s="45" t="n">
        <v>1435</v>
      </c>
      <c r="C45" s="46" t="s">
        <v>122</v>
      </c>
      <c r="D45" s="47" t="n">
        <v>156.33</v>
      </c>
      <c r="E45" s="48" t="n">
        <v>0</v>
      </c>
      <c r="F45" s="49" t="n">
        <v>0</v>
      </c>
      <c r="G45" s="57" t="n">
        <v>690.59</v>
      </c>
      <c r="H45" s="57" t="n">
        <v>772.7</v>
      </c>
      <c r="I45" s="51" t="n">
        <v>119.99</v>
      </c>
      <c r="J45" s="51" t="n">
        <v>0</v>
      </c>
      <c r="K45" s="51" t="n">
        <v>0</v>
      </c>
      <c r="L45" s="52" t="n">
        <f aca="false">D45-I45</f>
        <v>36.34</v>
      </c>
      <c r="M45" s="53" t="n">
        <f aca="false">E45-J45</f>
        <v>0</v>
      </c>
      <c r="N45" s="54" t="n">
        <f aca="false">F45-K45</f>
        <v>0</v>
      </c>
      <c r="O45" s="55" t="n">
        <v>6</v>
      </c>
      <c r="P45" s="42"/>
      <c r="Q45" s="56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</row>
    <row r="46" customFormat="false" ht="12.75" hidden="false" customHeight="false" outlineLevel="0" collapsed="false">
      <c r="A46" s="44" t="s">
        <v>123</v>
      </c>
      <c r="B46" s="45" t="n">
        <v>1437</v>
      </c>
      <c r="C46" s="46" t="s">
        <v>124</v>
      </c>
      <c r="D46" s="47" t="n">
        <v>240.69</v>
      </c>
      <c r="E46" s="48" t="n">
        <v>0</v>
      </c>
      <c r="F46" s="49" t="n">
        <v>0</v>
      </c>
      <c r="G46" s="57" t="n">
        <v>51.79</v>
      </c>
      <c r="H46" s="57" t="n">
        <v>368.99</v>
      </c>
      <c r="I46" s="51" t="n">
        <v>240.69</v>
      </c>
      <c r="J46" s="51" t="n">
        <v>0</v>
      </c>
      <c r="K46" s="51" t="n">
        <v>0</v>
      </c>
      <c r="L46" s="52" t="n">
        <f aca="false">D46-I46</f>
        <v>0</v>
      </c>
      <c r="M46" s="53" t="n">
        <f aca="false">E46-J46</f>
        <v>0</v>
      </c>
      <c r="N46" s="54" t="n">
        <f aca="false">F46-K46</f>
        <v>0</v>
      </c>
      <c r="O46" s="55" t="n">
        <v>6</v>
      </c>
      <c r="P46" s="42"/>
      <c r="Q46" s="56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</row>
    <row r="47" customFormat="false" ht="12.75" hidden="false" customHeight="false" outlineLevel="0" collapsed="false">
      <c r="A47" s="44" t="s">
        <v>125</v>
      </c>
      <c r="B47" s="45" t="n">
        <v>1439</v>
      </c>
      <c r="C47" s="46" t="s">
        <v>126</v>
      </c>
      <c r="D47" s="47" t="n">
        <v>268.24</v>
      </c>
      <c r="E47" s="48" t="n">
        <v>0</v>
      </c>
      <c r="F47" s="49" t="n">
        <v>0</v>
      </c>
      <c r="G47" s="57" t="n">
        <v>346.42</v>
      </c>
      <c r="H47" s="57" t="n">
        <v>292.42</v>
      </c>
      <c r="I47" s="51" t="n">
        <v>268.24</v>
      </c>
      <c r="J47" s="51" t="n">
        <v>0</v>
      </c>
      <c r="K47" s="51" t="n">
        <v>0</v>
      </c>
      <c r="L47" s="52" t="n">
        <f aca="false">D47-I47</f>
        <v>0</v>
      </c>
      <c r="M47" s="53" t="n">
        <f aca="false">E47-J47</f>
        <v>0</v>
      </c>
      <c r="N47" s="54" t="n">
        <f aca="false">F47-K47</f>
        <v>0</v>
      </c>
      <c r="O47" s="55" t="n">
        <v>6</v>
      </c>
      <c r="P47" s="42"/>
      <c r="Q47" s="56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</row>
    <row r="48" customFormat="false" ht="12.75" hidden="false" customHeight="false" outlineLevel="0" collapsed="false">
      <c r="A48" s="44" t="s">
        <v>127</v>
      </c>
      <c r="B48" s="45" t="n">
        <v>1441</v>
      </c>
      <c r="C48" s="46" t="s">
        <v>128</v>
      </c>
      <c r="D48" s="47" t="n">
        <v>252.04</v>
      </c>
      <c r="E48" s="48" t="n">
        <v>0</v>
      </c>
      <c r="F48" s="49" t="n">
        <v>0</v>
      </c>
      <c r="G48" s="57" t="n">
        <v>520.6</v>
      </c>
      <c r="H48" s="57" t="n">
        <v>1028.79</v>
      </c>
      <c r="I48" s="51" t="n">
        <v>199.57</v>
      </c>
      <c r="J48" s="51" t="n">
        <v>0</v>
      </c>
      <c r="K48" s="51" t="n">
        <v>0</v>
      </c>
      <c r="L48" s="52" t="n">
        <f aca="false">D48-I48</f>
        <v>52.47</v>
      </c>
      <c r="M48" s="53" t="n">
        <f aca="false">E48-J48</f>
        <v>0</v>
      </c>
      <c r="N48" s="54" t="n">
        <f aca="false">F48-K48</f>
        <v>0</v>
      </c>
      <c r="O48" s="55" t="n">
        <v>6</v>
      </c>
      <c r="P48" s="42"/>
      <c r="Q48" s="56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</row>
    <row r="49" customFormat="false" ht="12.75" hidden="false" customHeight="false" outlineLevel="0" collapsed="false">
      <c r="A49" s="44" t="s">
        <v>129</v>
      </c>
      <c r="B49" s="45" t="n">
        <v>1443</v>
      </c>
      <c r="C49" s="46" t="s">
        <v>130</v>
      </c>
      <c r="D49" s="47" t="n">
        <v>164.91</v>
      </c>
      <c r="E49" s="48" t="n">
        <v>0</v>
      </c>
      <c r="F49" s="49" t="n">
        <v>0</v>
      </c>
      <c r="G49" s="57" t="n">
        <f aca="false">330+298.12</f>
        <v>628.12</v>
      </c>
      <c r="H49" s="57" t="n">
        <f aca="false">350+798.8</f>
        <v>1148.8</v>
      </c>
      <c r="I49" s="51" t="n">
        <v>163.78</v>
      </c>
      <c r="J49" s="51" t="n">
        <v>0</v>
      </c>
      <c r="K49" s="51" t="n">
        <v>0</v>
      </c>
      <c r="L49" s="52" t="n">
        <f aca="false">D49-I49</f>
        <v>1.13</v>
      </c>
      <c r="M49" s="53" t="n">
        <f aca="false">E49-J49</f>
        <v>0</v>
      </c>
      <c r="N49" s="54" t="n">
        <f aca="false">F49-K49</f>
        <v>0</v>
      </c>
      <c r="O49" s="55" t="n">
        <v>6</v>
      </c>
      <c r="P49" s="42"/>
      <c r="Q49" s="56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</row>
    <row r="50" customFormat="false" ht="12.75" hidden="false" customHeight="false" outlineLevel="0" collapsed="false">
      <c r="A50" s="44" t="s">
        <v>131</v>
      </c>
      <c r="B50" s="45" t="n">
        <v>1444</v>
      </c>
      <c r="C50" s="46" t="s">
        <v>132</v>
      </c>
      <c r="D50" s="47" t="n">
        <v>231.31</v>
      </c>
      <c r="E50" s="48" t="n">
        <v>0</v>
      </c>
      <c r="F50" s="49" t="n">
        <v>0</v>
      </c>
      <c r="G50" s="50" t="n">
        <v>453.35</v>
      </c>
      <c r="H50" s="50" t="n">
        <v>679.33</v>
      </c>
      <c r="I50" s="51" t="n">
        <v>183.8</v>
      </c>
      <c r="J50" s="51" t="n">
        <v>0</v>
      </c>
      <c r="K50" s="51" t="n">
        <v>0</v>
      </c>
      <c r="L50" s="52" t="n">
        <f aca="false">D50-I50</f>
        <v>47.51</v>
      </c>
      <c r="M50" s="53" t="n">
        <f aca="false">E50-J50</f>
        <v>0</v>
      </c>
      <c r="N50" s="54" t="n">
        <f aca="false">F50-K50</f>
        <v>0</v>
      </c>
      <c r="O50" s="55" t="n">
        <v>6</v>
      </c>
      <c r="P50" s="42"/>
      <c r="Q50" s="56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</row>
    <row r="51" customFormat="false" ht="12.75" hidden="false" customHeight="false" outlineLevel="0" collapsed="false">
      <c r="A51" s="44" t="s">
        <v>133</v>
      </c>
      <c r="B51" s="45" t="n">
        <v>1445</v>
      </c>
      <c r="C51" s="46" t="s">
        <v>134</v>
      </c>
      <c r="D51" s="47" t="n">
        <v>408.63</v>
      </c>
      <c r="E51" s="48" t="n">
        <v>0</v>
      </c>
      <c r="F51" s="49" t="n">
        <v>0</v>
      </c>
      <c r="G51" s="50" t="n">
        <v>494.54</v>
      </c>
      <c r="H51" s="50" t="n">
        <v>658.88</v>
      </c>
      <c r="I51" s="51" t="n">
        <v>408.63</v>
      </c>
      <c r="J51" s="51" t="n">
        <v>0</v>
      </c>
      <c r="K51" s="51" t="n">
        <v>0</v>
      </c>
      <c r="L51" s="52" t="n">
        <f aca="false">D51-I51</f>
        <v>0</v>
      </c>
      <c r="M51" s="53" t="n">
        <f aca="false">E51-J51</f>
        <v>0</v>
      </c>
      <c r="N51" s="54" t="n">
        <f aca="false">F51-K51</f>
        <v>0</v>
      </c>
      <c r="O51" s="55" t="n">
        <v>6</v>
      </c>
      <c r="P51" s="42"/>
      <c r="Q51" s="56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32"/>
      <c r="AG51" s="32"/>
      <c r="AH51" s="32"/>
      <c r="AI51" s="32"/>
      <c r="AJ51" s="32"/>
      <c r="AK51" s="32"/>
      <c r="AL51" s="32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</row>
    <row r="52" customFormat="false" ht="12.75" hidden="false" customHeight="false" outlineLevel="0" collapsed="false">
      <c r="A52" s="44" t="s">
        <v>135</v>
      </c>
      <c r="B52" s="45" t="n">
        <v>1446</v>
      </c>
      <c r="C52" s="46" t="s">
        <v>136</v>
      </c>
      <c r="D52" s="47" t="n">
        <v>186.05</v>
      </c>
      <c r="E52" s="48" t="n">
        <v>0</v>
      </c>
      <c r="F52" s="49" t="n">
        <v>0</v>
      </c>
      <c r="G52" s="50" t="n">
        <v>0</v>
      </c>
      <c r="H52" s="50" t="n">
        <v>0</v>
      </c>
      <c r="I52" s="51" t="n">
        <v>122.6</v>
      </c>
      <c r="J52" s="51" t="n">
        <v>0</v>
      </c>
      <c r="K52" s="51" t="n">
        <v>0</v>
      </c>
      <c r="L52" s="52" t="n">
        <f aca="false">D52-I52</f>
        <v>63.45</v>
      </c>
      <c r="M52" s="53" t="n">
        <f aca="false">E52-J52</f>
        <v>0</v>
      </c>
      <c r="N52" s="54" t="n">
        <f aca="false">F52-K52</f>
        <v>0</v>
      </c>
      <c r="O52" s="55" t="n">
        <v>6</v>
      </c>
      <c r="P52" s="42"/>
      <c r="Q52" s="56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32"/>
      <c r="AG52" s="32"/>
      <c r="AH52" s="32"/>
      <c r="AI52" s="32"/>
      <c r="AJ52" s="32"/>
      <c r="AK52" s="32"/>
      <c r="AL52" s="32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</row>
    <row r="53" customFormat="false" ht="12.75" hidden="false" customHeight="false" outlineLevel="0" collapsed="false">
      <c r="A53" s="44" t="s">
        <v>137</v>
      </c>
      <c r="B53" s="45" t="n">
        <v>1447</v>
      </c>
      <c r="C53" s="46" t="s">
        <v>138</v>
      </c>
      <c r="D53" s="47" t="n">
        <v>63.26</v>
      </c>
      <c r="E53" s="48" t="n">
        <v>0</v>
      </c>
      <c r="F53" s="49" t="n">
        <v>0</v>
      </c>
      <c r="G53" s="50" t="n">
        <v>330</v>
      </c>
      <c r="H53" s="50" t="n">
        <v>840.76</v>
      </c>
      <c r="I53" s="51" t="n">
        <v>63.26</v>
      </c>
      <c r="J53" s="51" t="n">
        <v>0</v>
      </c>
      <c r="K53" s="51" t="n">
        <v>0</v>
      </c>
      <c r="L53" s="52" t="n">
        <f aca="false">D53-I53</f>
        <v>0</v>
      </c>
      <c r="M53" s="53" t="n">
        <f aca="false">E53-J53</f>
        <v>0</v>
      </c>
      <c r="N53" s="54" t="n">
        <f aca="false">F53-K53</f>
        <v>0</v>
      </c>
      <c r="O53" s="55" t="n">
        <v>6</v>
      </c>
      <c r="P53" s="42"/>
      <c r="Q53" s="56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32"/>
      <c r="AG53" s="32"/>
      <c r="AH53" s="32"/>
      <c r="AI53" s="32"/>
      <c r="AJ53" s="32"/>
      <c r="AK53" s="32"/>
      <c r="AL53" s="32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</row>
    <row r="54" customFormat="false" ht="12.75" hidden="false" customHeight="false" outlineLevel="0" collapsed="false">
      <c r="A54" s="44" t="s">
        <v>139</v>
      </c>
      <c r="B54" s="45" t="n">
        <v>1448</v>
      </c>
      <c r="C54" s="46" t="s">
        <v>140</v>
      </c>
      <c r="D54" s="47" t="n">
        <v>373.95</v>
      </c>
      <c r="E54" s="48" t="n">
        <v>0</v>
      </c>
      <c r="F54" s="49" t="n">
        <v>0</v>
      </c>
      <c r="G54" s="50" t="n">
        <v>443.32</v>
      </c>
      <c r="H54" s="50" t="n">
        <v>746.86</v>
      </c>
      <c r="I54" s="51" t="n">
        <v>220.94</v>
      </c>
      <c r="J54" s="51" t="n">
        <v>0</v>
      </c>
      <c r="K54" s="51" t="n">
        <v>0</v>
      </c>
      <c r="L54" s="52" t="n">
        <f aca="false">D54-I54</f>
        <v>153.01</v>
      </c>
      <c r="M54" s="53" t="n">
        <f aca="false">E54-J54</f>
        <v>0</v>
      </c>
      <c r="N54" s="54" t="n">
        <f aca="false">F54-K54</f>
        <v>0</v>
      </c>
      <c r="O54" s="55" t="n">
        <v>6</v>
      </c>
      <c r="P54" s="42"/>
      <c r="Q54" s="56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32"/>
      <c r="AG54" s="32"/>
      <c r="AH54" s="32"/>
      <c r="AI54" s="32"/>
      <c r="AJ54" s="32"/>
      <c r="AK54" s="32"/>
      <c r="AL54" s="32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</row>
    <row r="55" customFormat="false" ht="12.75" hidden="false" customHeight="false" outlineLevel="0" collapsed="false">
      <c r="A55" s="44" t="s">
        <v>141</v>
      </c>
      <c r="B55" s="63" t="n">
        <v>1464</v>
      </c>
      <c r="C55" s="64" t="s">
        <v>142</v>
      </c>
      <c r="D55" s="47" t="n">
        <v>299.72</v>
      </c>
      <c r="E55" s="65" t="n">
        <v>0</v>
      </c>
      <c r="F55" s="49" t="n">
        <v>0</v>
      </c>
      <c r="G55" s="57" t="n">
        <v>0</v>
      </c>
      <c r="H55" s="57" t="n">
        <v>4932</v>
      </c>
      <c r="I55" s="51" t="n">
        <v>296.85</v>
      </c>
      <c r="J55" s="51" t="n">
        <v>0</v>
      </c>
      <c r="K55" s="51" t="n">
        <v>0</v>
      </c>
      <c r="L55" s="52" t="n">
        <f aca="false">D55-I55</f>
        <v>2.87</v>
      </c>
      <c r="M55" s="53" t="n">
        <f aca="false">E55-J55</f>
        <v>0</v>
      </c>
      <c r="N55" s="54" t="n">
        <f aca="false">F55-K55</f>
        <v>0</v>
      </c>
      <c r="O55" s="55" t="n">
        <v>9</v>
      </c>
      <c r="P55" s="66" t="s">
        <v>143</v>
      </c>
      <c r="Q55" s="67" t="n">
        <v>1613</v>
      </c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32"/>
      <c r="AG55" s="32"/>
      <c r="AH55" s="32"/>
      <c r="AI55" s="32"/>
      <c r="AJ55" s="32"/>
      <c r="AK55" s="32"/>
      <c r="AL55" s="32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</row>
    <row r="56" customFormat="false" ht="12.75" hidden="false" customHeight="false" outlineLevel="0" collapsed="false">
      <c r="A56" s="44" t="s">
        <v>144</v>
      </c>
      <c r="B56" s="63" t="n">
        <v>1465</v>
      </c>
      <c r="C56" s="64" t="s">
        <v>145</v>
      </c>
      <c r="D56" s="47" t="n">
        <v>285.8</v>
      </c>
      <c r="E56" s="65" t="n">
        <v>0</v>
      </c>
      <c r="F56" s="49" t="n">
        <v>0</v>
      </c>
      <c r="G56" s="57" t="n">
        <v>0</v>
      </c>
      <c r="H56" s="57" t="n">
        <v>4932</v>
      </c>
      <c r="I56" s="51" t="n">
        <v>285.8</v>
      </c>
      <c r="J56" s="51" t="n">
        <v>0</v>
      </c>
      <c r="K56" s="51" t="n">
        <v>0</v>
      </c>
      <c r="L56" s="52" t="n">
        <f aca="false">D56-I56</f>
        <v>0</v>
      </c>
      <c r="M56" s="53" t="n">
        <f aca="false">E56-J56</f>
        <v>0</v>
      </c>
      <c r="N56" s="54" t="n">
        <f aca="false">F56-K56</f>
        <v>0</v>
      </c>
      <c r="O56" s="55" t="n">
        <v>10</v>
      </c>
      <c r="P56" s="66" t="s">
        <v>146</v>
      </c>
      <c r="Q56" s="67" t="n">
        <v>1187.8</v>
      </c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32"/>
      <c r="AG56" s="32"/>
      <c r="AH56" s="32"/>
      <c r="AI56" s="32"/>
      <c r="AJ56" s="32"/>
      <c r="AK56" s="32"/>
      <c r="AL56" s="32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</row>
    <row r="57" customFormat="false" ht="12.75" hidden="false" customHeight="false" outlineLevel="0" collapsed="false">
      <c r="A57" s="44" t="s">
        <v>147</v>
      </c>
      <c r="B57" s="45" t="n">
        <v>1413</v>
      </c>
      <c r="C57" s="46" t="s">
        <v>148</v>
      </c>
      <c r="D57" s="47" t="n">
        <v>270.57</v>
      </c>
      <c r="E57" s="48" t="n">
        <v>0</v>
      </c>
      <c r="F57" s="49" t="n">
        <v>0</v>
      </c>
      <c r="G57" s="50" t="n">
        <v>450.68</v>
      </c>
      <c r="H57" s="50" t="n">
        <v>1140.55</v>
      </c>
      <c r="I57" s="51" t="n">
        <v>270.57</v>
      </c>
      <c r="J57" s="51" t="n">
        <v>0</v>
      </c>
      <c r="K57" s="51" t="n">
        <v>0</v>
      </c>
      <c r="L57" s="52" t="n">
        <f aca="false">D57-I57</f>
        <v>0</v>
      </c>
      <c r="M57" s="53" t="n">
        <f aca="false">E57-J57</f>
        <v>0</v>
      </c>
      <c r="N57" s="54" t="n">
        <f aca="false">F57-K57</f>
        <v>0</v>
      </c>
      <c r="O57" s="41"/>
      <c r="P57" s="66" t="s">
        <v>149</v>
      </c>
      <c r="Q57" s="67" t="n">
        <v>8368.77</v>
      </c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32"/>
      <c r="AG57" s="32"/>
      <c r="AH57" s="32"/>
      <c r="AI57" s="32"/>
      <c r="AJ57" s="32"/>
      <c r="AK57" s="32"/>
      <c r="AL57" s="32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</row>
    <row r="58" customFormat="false" ht="12.75" hidden="false" customHeight="false" outlineLevel="0" collapsed="false">
      <c r="A58" s="44" t="s">
        <v>150</v>
      </c>
      <c r="B58" s="45" t="n">
        <v>1421</v>
      </c>
      <c r="C58" s="46" t="s">
        <v>151</v>
      </c>
      <c r="D58" s="47" t="n">
        <v>383.86</v>
      </c>
      <c r="E58" s="48" t="n">
        <v>0</v>
      </c>
      <c r="F58" s="49" t="n">
        <v>0</v>
      </c>
      <c r="G58" s="50" t="n">
        <v>542.48</v>
      </c>
      <c r="H58" s="50" t="n">
        <v>578.25</v>
      </c>
      <c r="I58" s="51" t="n">
        <v>288.91</v>
      </c>
      <c r="J58" s="51" t="n">
        <v>0</v>
      </c>
      <c r="K58" s="51" t="n">
        <v>0</v>
      </c>
      <c r="L58" s="52" t="n">
        <f aca="false">D58-I58</f>
        <v>94.95</v>
      </c>
      <c r="M58" s="53" t="n">
        <f aca="false">E58-J58</f>
        <v>0</v>
      </c>
      <c r="N58" s="54" t="n">
        <f aca="false">F58-K58</f>
        <v>0</v>
      </c>
      <c r="O58" s="41"/>
      <c r="P58" s="66"/>
      <c r="Q58" s="67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32"/>
      <c r="AG58" s="32"/>
      <c r="AH58" s="32"/>
      <c r="AI58" s="32"/>
      <c r="AJ58" s="32"/>
      <c r="AK58" s="32"/>
      <c r="AL58" s="32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</row>
    <row r="59" customFormat="false" ht="12.75" hidden="false" customHeight="false" outlineLevel="0" collapsed="false">
      <c r="A59" s="44" t="s">
        <v>152</v>
      </c>
      <c r="B59" s="45" t="n">
        <v>1422</v>
      </c>
      <c r="C59" s="46" t="s">
        <v>153</v>
      </c>
      <c r="D59" s="47" t="n">
        <v>206.58</v>
      </c>
      <c r="E59" s="48" t="n">
        <v>0</v>
      </c>
      <c r="F59" s="49" t="n">
        <v>0</v>
      </c>
      <c r="G59" s="50" t="n">
        <v>380.02</v>
      </c>
      <c r="H59" s="50" t="n">
        <v>657.34</v>
      </c>
      <c r="I59" s="51" t="n">
        <v>111.48</v>
      </c>
      <c r="J59" s="51" t="n">
        <v>0</v>
      </c>
      <c r="K59" s="51" t="n">
        <v>0</v>
      </c>
      <c r="L59" s="52" t="n">
        <f aca="false">D59-I59</f>
        <v>95.1</v>
      </c>
      <c r="M59" s="53" t="n">
        <f aca="false">E59-J59</f>
        <v>0</v>
      </c>
      <c r="N59" s="54" t="n">
        <f aca="false">F59-K59</f>
        <v>0</v>
      </c>
      <c r="O59" s="41"/>
      <c r="P59" s="66"/>
      <c r="Q59" s="67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32"/>
      <c r="AG59" s="32"/>
      <c r="AH59" s="32"/>
      <c r="AI59" s="32"/>
      <c r="AJ59" s="32"/>
      <c r="AK59" s="32"/>
      <c r="AL59" s="32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</row>
    <row r="60" customFormat="false" ht="12.75" hidden="false" customHeight="false" outlineLevel="0" collapsed="false">
      <c r="A60" s="44" t="s">
        <v>154</v>
      </c>
      <c r="B60" s="45" t="n">
        <v>1423</v>
      </c>
      <c r="C60" s="46" t="s">
        <v>155</v>
      </c>
      <c r="D60" s="47" t="n">
        <v>338.38</v>
      </c>
      <c r="E60" s="48" t="n">
        <v>0</v>
      </c>
      <c r="F60" s="49" t="n">
        <v>0</v>
      </c>
      <c r="G60" s="50" t="n">
        <v>413.11</v>
      </c>
      <c r="H60" s="50" t="n">
        <v>477.14</v>
      </c>
      <c r="I60" s="51" t="n">
        <v>290.04</v>
      </c>
      <c r="J60" s="51" t="n">
        <v>0</v>
      </c>
      <c r="K60" s="51" t="n">
        <v>0</v>
      </c>
      <c r="L60" s="52" t="n">
        <f aca="false">D60-I60</f>
        <v>48.34</v>
      </c>
      <c r="M60" s="53" t="n">
        <f aca="false">E60-J60</f>
        <v>0</v>
      </c>
      <c r="N60" s="54" t="n">
        <f aca="false">F60-K60</f>
        <v>0</v>
      </c>
      <c r="O60" s="41"/>
      <c r="P60" s="66"/>
      <c r="Q60" s="67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32"/>
      <c r="AG60" s="32"/>
      <c r="AH60" s="32"/>
      <c r="AI60" s="32"/>
      <c r="AJ60" s="32"/>
      <c r="AK60" s="32"/>
      <c r="AL60" s="32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</row>
    <row r="61" customFormat="false" ht="12.75" hidden="false" customHeight="false" outlineLevel="0" collapsed="false">
      <c r="A61" s="44" t="s">
        <v>156</v>
      </c>
      <c r="B61" s="45" t="n">
        <v>1428</v>
      </c>
      <c r="C61" s="46" t="s">
        <v>157</v>
      </c>
      <c r="D61" s="47" t="n">
        <v>382.83</v>
      </c>
      <c r="E61" s="48" t="n">
        <v>0</v>
      </c>
      <c r="F61" s="49" t="n">
        <v>0</v>
      </c>
      <c r="G61" s="50" t="n">
        <v>1262.37</v>
      </c>
      <c r="H61" s="50" t="n">
        <v>884.44</v>
      </c>
      <c r="I61" s="51" t="n">
        <v>382.83</v>
      </c>
      <c r="J61" s="51" t="n">
        <v>0</v>
      </c>
      <c r="K61" s="51" t="n">
        <v>0</v>
      </c>
      <c r="L61" s="52" t="n">
        <f aca="false">D61-I61</f>
        <v>0</v>
      </c>
      <c r="M61" s="53" t="n">
        <f aca="false">E61-J61</f>
        <v>0</v>
      </c>
      <c r="N61" s="54" t="n">
        <f aca="false">F61-K61</f>
        <v>0</v>
      </c>
      <c r="O61" s="41"/>
      <c r="P61" s="66"/>
      <c r="Q61" s="67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32"/>
      <c r="AG61" s="32"/>
      <c r="AH61" s="32"/>
      <c r="AI61" s="32"/>
      <c r="AJ61" s="32"/>
      <c r="AK61" s="32"/>
      <c r="AL61" s="32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</row>
    <row r="62" customFormat="false" ht="12.75" hidden="false" customHeight="false" outlineLevel="0" collapsed="false">
      <c r="A62" s="44" t="s">
        <v>158</v>
      </c>
      <c r="B62" s="45" t="n">
        <v>1436</v>
      </c>
      <c r="C62" s="46" t="s">
        <v>159</v>
      </c>
      <c r="D62" s="47" t="n">
        <v>383.22</v>
      </c>
      <c r="E62" s="48" t="n">
        <v>0</v>
      </c>
      <c r="F62" s="49" t="n">
        <v>0</v>
      </c>
      <c r="G62" s="57" t="n">
        <v>1339.98</v>
      </c>
      <c r="H62" s="57" t="n">
        <v>2695.64</v>
      </c>
      <c r="I62" s="51" t="n">
        <v>228.17</v>
      </c>
      <c r="J62" s="51" t="n">
        <v>0</v>
      </c>
      <c r="K62" s="51" t="n">
        <v>0</v>
      </c>
      <c r="L62" s="52" t="n">
        <f aca="false">D62-I62</f>
        <v>155.05</v>
      </c>
      <c r="M62" s="53" t="n">
        <f aca="false">E62-J62</f>
        <v>0</v>
      </c>
      <c r="N62" s="54" t="n">
        <f aca="false">F62-K62</f>
        <v>0</v>
      </c>
      <c r="O62" s="41"/>
      <c r="P62" s="66"/>
      <c r="Q62" s="67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32"/>
      <c r="AG62" s="32"/>
      <c r="AH62" s="32"/>
      <c r="AI62" s="32"/>
      <c r="AJ62" s="32"/>
      <c r="AK62" s="32"/>
      <c r="AL62" s="32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</row>
    <row r="63" customFormat="false" ht="12.75" hidden="false" customHeight="false" outlineLevel="0" collapsed="false">
      <c r="A63" s="44" t="s">
        <v>160</v>
      </c>
      <c r="B63" s="45" t="s">
        <v>161</v>
      </c>
      <c r="C63" s="68" t="s">
        <v>162</v>
      </c>
      <c r="D63" s="47"/>
      <c r="E63" s="48"/>
      <c r="F63" s="49"/>
      <c r="G63" s="57"/>
      <c r="H63" s="57"/>
      <c r="I63" s="51" t="n">
        <v>822.53</v>
      </c>
      <c r="J63" s="51" t="n">
        <v>0</v>
      </c>
      <c r="K63" s="51" t="n">
        <v>0</v>
      </c>
      <c r="L63" s="52"/>
      <c r="M63" s="53"/>
      <c r="N63" s="54"/>
      <c r="O63" s="41"/>
      <c r="P63" s="69"/>
      <c r="Q63" s="70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32"/>
      <c r="AG63" s="32"/>
      <c r="AH63" s="32"/>
      <c r="AI63" s="32"/>
      <c r="AJ63" s="32"/>
      <c r="AK63" s="32"/>
      <c r="AL63" s="32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</row>
    <row r="64" customFormat="false" ht="12.75" hidden="false" customHeight="false" outlineLevel="0" collapsed="false">
      <c r="A64" s="44" t="s">
        <v>163</v>
      </c>
      <c r="B64" s="45" t="s">
        <v>164</v>
      </c>
      <c r="C64" s="68" t="s">
        <v>165</v>
      </c>
      <c r="D64" s="47"/>
      <c r="E64" s="48"/>
      <c r="F64" s="49"/>
      <c r="G64" s="57"/>
      <c r="H64" s="57"/>
      <c r="I64" s="51" t="n">
        <v>120.41</v>
      </c>
      <c r="J64" s="51" t="n">
        <v>0</v>
      </c>
      <c r="K64" s="51" t="n">
        <v>0</v>
      </c>
      <c r="L64" s="52"/>
      <c r="M64" s="53"/>
      <c r="N64" s="54"/>
      <c r="O64" s="41"/>
      <c r="P64" s="69"/>
      <c r="Q64" s="70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32"/>
      <c r="AG64" s="32"/>
      <c r="AH64" s="32"/>
      <c r="AI64" s="32"/>
      <c r="AJ64" s="32"/>
      <c r="AK64" s="32"/>
      <c r="AL64" s="32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</row>
    <row r="65" customFormat="false" ht="12.75" hidden="false" customHeight="false" outlineLevel="0" collapsed="false">
      <c r="A65" s="44" t="s">
        <v>166</v>
      </c>
      <c r="B65" s="71" t="n">
        <v>1013</v>
      </c>
      <c r="C65" s="68" t="s">
        <v>167</v>
      </c>
      <c r="D65" s="47" t="n">
        <v>218.46</v>
      </c>
      <c r="E65" s="48" t="n">
        <v>0</v>
      </c>
      <c r="F65" s="49" t="n">
        <v>0</v>
      </c>
      <c r="G65" s="59"/>
      <c r="H65" s="59"/>
      <c r="I65" s="51" t="n">
        <v>135.17</v>
      </c>
      <c r="J65" s="51" t="n">
        <v>0</v>
      </c>
      <c r="K65" s="51" t="n">
        <v>0</v>
      </c>
      <c r="L65" s="52" t="n">
        <f aca="false">D65-I65</f>
        <v>83.29</v>
      </c>
      <c r="M65" s="53" t="n">
        <f aca="false">E65-J65</f>
        <v>0</v>
      </c>
      <c r="N65" s="54" t="n">
        <f aca="false">F65-K65</f>
        <v>0</v>
      </c>
      <c r="O65" s="55" t="n">
        <v>7</v>
      </c>
      <c r="P65" s="66"/>
      <c r="Q65" s="67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32"/>
      <c r="AG65" s="32"/>
      <c r="AH65" s="32"/>
      <c r="AI65" s="32"/>
      <c r="AJ65" s="32"/>
      <c r="AK65" s="32"/>
      <c r="AL65" s="32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</row>
    <row r="66" customFormat="false" ht="12.75" hidden="false" customHeight="false" outlineLevel="0" collapsed="false">
      <c r="A66" s="44" t="s">
        <v>168</v>
      </c>
      <c r="B66" s="45" t="n">
        <v>1462</v>
      </c>
      <c r="C66" s="68" t="s">
        <v>169</v>
      </c>
      <c r="D66" s="47" t="n">
        <v>355.2</v>
      </c>
      <c r="E66" s="48" t="n">
        <v>0</v>
      </c>
      <c r="F66" s="49" t="n">
        <v>0</v>
      </c>
      <c r="G66" s="59"/>
      <c r="H66" s="59"/>
      <c r="I66" s="51" t="n">
        <v>325</v>
      </c>
      <c r="J66" s="51" t="n">
        <v>0</v>
      </c>
      <c r="K66" s="51" t="n">
        <v>0</v>
      </c>
      <c r="L66" s="52" t="n">
        <f aca="false">D66-I66</f>
        <v>30.2</v>
      </c>
      <c r="M66" s="53" t="n">
        <f aca="false">E66-J66</f>
        <v>0</v>
      </c>
      <c r="N66" s="54" t="n">
        <f aca="false">F66-K66</f>
        <v>0</v>
      </c>
      <c r="O66" s="55" t="n">
        <v>8</v>
      </c>
      <c r="P66" s="66"/>
      <c r="Q66" s="67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32"/>
      <c r="AG66" s="32"/>
      <c r="AH66" s="32"/>
      <c r="AI66" s="32"/>
      <c r="AJ66" s="32"/>
      <c r="AK66" s="32"/>
      <c r="AL66" s="32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</row>
    <row r="67" customFormat="false" ht="12.75" hidden="false" customHeight="false" outlineLevel="0" collapsed="false">
      <c r="A67" s="44" t="s">
        <v>170</v>
      </c>
      <c r="B67" s="45" t="n">
        <v>1019</v>
      </c>
      <c r="C67" s="68" t="s">
        <v>171</v>
      </c>
      <c r="D67" s="60" t="n">
        <v>221.02</v>
      </c>
      <c r="E67" s="61" t="n">
        <v>0</v>
      </c>
      <c r="F67" s="49" t="n">
        <v>0</v>
      </c>
      <c r="G67" s="59"/>
      <c r="H67" s="59"/>
      <c r="I67" s="51" t="n">
        <v>80.04</v>
      </c>
      <c r="J67" s="51" t="n">
        <v>0</v>
      </c>
      <c r="K67" s="51" t="n">
        <v>0</v>
      </c>
      <c r="L67" s="52" t="n">
        <f aca="false">D67-I67</f>
        <v>140.98</v>
      </c>
      <c r="M67" s="53" t="n">
        <f aca="false">E67-J67</f>
        <v>0</v>
      </c>
      <c r="N67" s="54" t="n">
        <f aca="false">F67-K67</f>
        <v>0</v>
      </c>
      <c r="O67" s="55" t="n">
        <v>8</v>
      </c>
      <c r="P67" s="66"/>
      <c r="Q67" s="67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32"/>
      <c r="AG67" s="32"/>
      <c r="AH67" s="32"/>
      <c r="AI67" s="32"/>
      <c r="AJ67" s="32"/>
      <c r="AK67" s="32"/>
      <c r="AL67" s="32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</row>
    <row r="68" customFormat="false" ht="12.75" hidden="false" customHeight="false" outlineLevel="0" collapsed="false">
      <c r="A68" s="44" t="s">
        <v>172</v>
      </c>
      <c r="B68" s="45" t="n">
        <v>1411</v>
      </c>
      <c r="C68" s="68" t="s">
        <v>173</v>
      </c>
      <c r="D68" s="47" t="n">
        <v>729.93</v>
      </c>
      <c r="E68" s="48" t="n">
        <v>0</v>
      </c>
      <c r="F68" s="49" t="n">
        <v>38.06</v>
      </c>
      <c r="G68" s="59"/>
      <c r="H68" s="59"/>
      <c r="I68" s="51" t="n">
        <v>486.49</v>
      </c>
      <c r="J68" s="51" t="n">
        <v>0</v>
      </c>
      <c r="K68" s="51" t="n">
        <v>38.06</v>
      </c>
      <c r="L68" s="52" t="n">
        <f aca="false">D68-I68</f>
        <v>243.44</v>
      </c>
      <c r="M68" s="53" t="n">
        <f aca="false">E68-J68</f>
        <v>0</v>
      </c>
      <c r="N68" s="54" t="n">
        <f aca="false">F68-K68</f>
        <v>0</v>
      </c>
      <c r="O68" s="41"/>
      <c r="P68" s="66"/>
      <c r="Q68" s="67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32"/>
      <c r="AG68" s="32"/>
      <c r="AH68" s="32"/>
      <c r="AI68" s="32"/>
      <c r="AJ68" s="32"/>
      <c r="AK68" s="32"/>
      <c r="AL68" s="32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</row>
    <row r="69" customFormat="false" ht="12.75" hidden="false" customHeight="false" outlineLevel="0" collapsed="false">
      <c r="A69" s="44" t="s">
        <v>174</v>
      </c>
      <c r="B69" s="45" t="s">
        <v>175</v>
      </c>
      <c r="C69" s="68" t="s">
        <v>176</v>
      </c>
      <c r="D69" s="47" t="n">
        <v>1130.87</v>
      </c>
      <c r="E69" s="48" t="n">
        <v>0</v>
      </c>
      <c r="F69" s="49" t="n">
        <v>0</v>
      </c>
      <c r="G69" s="59"/>
      <c r="H69" s="59"/>
      <c r="I69" s="51" t="n">
        <v>914.02</v>
      </c>
      <c r="J69" s="51" t="n">
        <v>0</v>
      </c>
      <c r="K69" s="51" t="n">
        <v>0</v>
      </c>
      <c r="L69" s="52" t="n">
        <f aca="false">D69-I69</f>
        <v>216.85</v>
      </c>
      <c r="M69" s="53" t="n">
        <f aca="false">E69-J69</f>
        <v>0</v>
      </c>
      <c r="N69" s="54" t="n">
        <f aca="false">F69-K69</f>
        <v>0</v>
      </c>
      <c r="O69" s="41"/>
      <c r="P69" s="66"/>
      <c r="Q69" s="67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32"/>
      <c r="AG69" s="32"/>
      <c r="AH69" s="32"/>
      <c r="AI69" s="32"/>
      <c r="AJ69" s="32"/>
      <c r="AK69" s="32"/>
      <c r="AL69" s="32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</row>
    <row r="70" customFormat="false" ht="12.75" hidden="false" customHeight="false" outlineLevel="0" collapsed="false">
      <c r="A70" s="44" t="s">
        <v>177</v>
      </c>
      <c r="B70" s="63" t="n">
        <v>1463</v>
      </c>
      <c r="C70" s="72" t="s">
        <v>178</v>
      </c>
      <c r="D70" s="47" t="n">
        <v>370.83</v>
      </c>
      <c r="E70" s="65" t="n">
        <v>0</v>
      </c>
      <c r="F70" s="49" t="n">
        <v>0</v>
      </c>
      <c r="G70" s="59" t="n">
        <v>0</v>
      </c>
      <c r="H70" s="59" t="n">
        <v>1621</v>
      </c>
      <c r="I70" s="51" t="n">
        <v>321.53</v>
      </c>
      <c r="J70" s="51" t="n">
        <v>0</v>
      </c>
      <c r="K70" s="51" t="n">
        <v>0</v>
      </c>
      <c r="L70" s="52" t="n">
        <f aca="false">D70-I70</f>
        <v>49.3</v>
      </c>
      <c r="M70" s="53" t="n">
        <f aca="false">E70-J70</f>
        <v>0</v>
      </c>
      <c r="N70" s="54" t="n">
        <f aca="false">F70-K70</f>
        <v>0</v>
      </c>
      <c r="O70" s="73"/>
      <c r="P70" s="66"/>
      <c r="Q70" s="67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32"/>
      <c r="AG70" s="32"/>
      <c r="AH70" s="32"/>
      <c r="AI70" s="32"/>
      <c r="AJ70" s="32"/>
      <c r="AK70" s="32"/>
      <c r="AL70" s="32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</row>
    <row r="71" customFormat="false" ht="13.5" hidden="false" customHeight="false" outlineLevel="0" collapsed="false">
      <c r="A71" s="74" t="s">
        <v>179</v>
      </c>
      <c r="B71" s="75" t="n">
        <v>1012</v>
      </c>
      <c r="C71" s="76" t="s">
        <v>180</v>
      </c>
      <c r="D71" s="77" t="n">
        <v>305.25</v>
      </c>
      <c r="E71" s="78" t="n">
        <v>0</v>
      </c>
      <c r="F71" s="79" t="n">
        <v>0</v>
      </c>
      <c r="G71" s="80"/>
      <c r="H71" s="80"/>
      <c r="I71" s="81" t="n">
        <v>305.25</v>
      </c>
      <c r="J71" s="81" t="n">
        <v>0</v>
      </c>
      <c r="K71" s="81" t="n">
        <v>0</v>
      </c>
      <c r="L71" s="82" t="n">
        <f aca="false">D71-I71</f>
        <v>0</v>
      </c>
      <c r="M71" s="83" t="n">
        <f aca="false">E71-J71</f>
        <v>0</v>
      </c>
      <c r="N71" s="84" t="n">
        <f aca="false">F71-K71</f>
        <v>0</v>
      </c>
      <c r="O71" s="85"/>
      <c r="P71" s="86"/>
      <c r="Q71" s="87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</row>
    <row r="72" customFormat="false" ht="13.5" hidden="false" customHeight="false" outlineLevel="0" collapsed="false">
      <c r="A72" s="88"/>
      <c r="B72" s="89"/>
      <c r="C72" s="90" t="s">
        <v>181</v>
      </c>
      <c r="D72" s="91" t="n">
        <f aca="false">SUM(D3:D71)</f>
        <v>39199.2</v>
      </c>
      <c r="E72" s="92" t="n">
        <f aca="false">SUM(E3:E71)</f>
        <v>3936.21</v>
      </c>
      <c r="F72" s="93" t="n">
        <f aca="false">SUM(F3:F71)</f>
        <v>196.01</v>
      </c>
      <c r="G72" s="94" t="n">
        <f aca="false">SUM(G3:G71)</f>
        <v>35254.27</v>
      </c>
      <c r="H72" s="94" t="n">
        <f aca="false">SUM(H3:H71)</f>
        <v>76276.16</v>
      </c>
      <c r="I72" s="95" t="n">
        <f aca="false">SUM(I3:I71)</f>
        <v>33094.59</v>
      </c>
      <c r="J72" s="96" t="n">
        <f aca="false">SUM(J3:J71)</f>
        <v>3937.35</v>
      </c>
      <c r="K72" s="97" t="n">
        <f aca="false">SUM(K3:K71)</f>
        <v>193.51</v>
      </c>
      <c r="L72" s="98" t="n">
        <f aca="false">SUM(L3:L71)</f>
        <v>6872.99</v>
      </c>
      <c r="M72" s="99" t="n">
        <f aca="false">SUM(M3:M71)</f>
        <v>-1.13999999999999</v>
      </c>
      <c r="N72" s="100" t="n">
        <f aca="false">SUM(N3:N71)</f>
        <v>2.5</v>
      </c>
      <c r="O72" s="101"/>
      <c r="P72" s="102"/>
      <c r="Q72" s="103" t="n">
        <f aca="false">SUM(Q3:Q71)</f>
        <v>97215.12</v>
      </c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32"/>
      <c r="AG72" s="32"/>
      <c r="AH72" s="32"/>
      <c r="AI72" s="32"/>
      <c r="AJ72" s="32"/>
      <c r="AK72" s="32"/>
      <c r="AL72" s="32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</row>
    <row r="73" customFormat="false" ht="13.5" hidden="false" customHeight="false" outlineLevel="0" collapsed="false">
      <c r="A73" s="104" t="s">
        <v>182</v>
      </c>
      <c r="B73" s="105"/>
      <c r="C73" s="106"/>
      <c r="D73" s="107"/>
      <c r="E73" s="107"/>
      <c r="F73" s="106"/>
      <c r="G73" s="106"/>
      <c r="H73" s="106"/>
      <c r="I73" s="107"/>
      <c r="J73" s="107"/>
      <c r="K73" s="107"/>
      <c r="L73" s="107"/>
      <c r="M73" s="107"/>
      <c r="N73" s="106"/>
      <c r="O73" s="106"/>
      <c r="P73" s="108"/>
      <c r="Q73" s="109"/>
    </row>
    <row r="74" customFormat="false" ht="12.75" hidden="false" customHeight="false" outlineLevel="0" collapsed="false">
      <c r="A74" s="110" t="s">
        <v>183</v>
      </c>
    </row>
  </sheetData>
  <mergeCells count="20">
    <mergeCell ref="P3:P15"/>
    <mergeCell ref="Q3:Q15"/>
    <mergeCell ref="A15:A16"/>
    <mergeCell ref="B15:B16"/>
    <mergeCell ref="C15:C16"/>
    <mergeCell ref="I15:I16"/>
    <mergeCell ref="J15:J16"/>
    <mergeCell ref="K15:K16"/>
    <mergeCell ref="P17:P23"/>
    <mergeCell ref="Q17:Q23"/>
    <mergeCell ref="P24:P28"/>
    <mergeCell ref="Q24:Q28"/>
    <mergeCell ref="P29:P30"/>
    <mergeCell ref="Q29:Q30"/>
    <mergeCell ref="P31:P38"/>
    <mergeCell ref="Q31:Q38"/>
    <mergeCell ref="P39:P54"/>
    <mergeCell ref="Q39:Q54"/>
    <mergeCell ref="P57:P62"/>
    <mergeCell ref="Q57:Q62"/>
  </mergeCells>
  <printOptions headings="false" gridLines="false" gridLinesSet="true" horizontalCentered="true" verticalCentered="false"/>
  <pageMargins left="0.984027777777778" right="0.590277777777778" top="0.560416666666667" bottom="0.590277777777778" header="0.190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I&amp;RZałącznik nr 6 do SIWZ  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0" width="4.56"/>
    <col collapsed="false" customWidth="true" hidden="false" outlineLevel="0" max="3" min="3" style="0" width="19.41"/>
    <col collapsed="false" customWidth="true" hidden="true" outlineLevel="0" max="4" min="4" style="0" width="11.85"/>
    <col collapsed="false" customWidth="true" hidden="true" outlineLevel="0" max="5" min="5" style="0" width="10.71"/>
    <col collapsed="false" customWidth="true" hidden="true" outlineLevel="0" max="6" min="6" style="0" width="9.56"/>
    <col collapsed="false" customWidth="true" hidden="true" outlineLevel="0" max="8" min="7" style="17" width="9.14"/>
    <col collapsed="false" customWidth="true" hidden="false" outlineLevel="0" max="9" min="9" style="17" width="10.71"/>
    <col collapsed="false" customWidth="true" hidden="false" outlineLevel="0" max="10" min="10" style="17" width="9.85"/>
    <col collapsed="false" customWidth="true" hidden="false" outlineLevel="0" max="11" min="11" style="17" width="9.28"/>
    <col collapsed="false" customWidth="true" hidden="false" outlineLevel="0" max="12" min="12" style="112" width="9.14"/>
    <col collapsed="false" customWidth="true" hidden="false" outlineLevel="0" max="13" min="13" style="113" width="11.7"/>
    <col collapsed="false" customWidth="true" hidden="false" outlineLevel="0" max="17" min="14" style="17" width="9.14"/>
  </cols>
  <sheetData>
    <row r="1" customFormat="false" ht="47.25" hidden="false" customHeight="true" outlineLevel="0" collapsed="false">
      <c r="A1" s="114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25" t="s">
        <v>21</v>
      </c>
      <c r="H1" s="25" t="s">
        <v>22</v>
      </c>
      <c r="I1" s="25" t="s">
        <v>23</v>
      </c>
      <c r="J1" s="25" t="s">
        <v>24</v>
      </c>
      <c r="K1" s="25" t="s">
        <v>25</v>
      </c>
      <c r="L1" s="115" t="s">
        <v>29</v>
      </c>
      <c r="M1" s="116" t="s">
        <v>30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</row>
    <row r="2" customFormat="false" ht="13.5" hidden="false" customHeight="true" outlineLevel="0" collapsed="false">
      <c r="A2" s="117"/>
      <c r="B2" s="35"/>
      <c r="C2" s="35"/>
      <c r="D2" s="36" t="s">
        <v>31</v>
      </c>
      <c r="E2" s="37" t="s">
        <v>31</v>
      </c>
      <c r="F2" s="38" t="s">
        <v>31</v>
      </c>
      <c r="G2" s="40" t="s">
        <v>31</v>
      </c>
      <c r="H2" s="40" t="s">
        <v>31</v>
      </c>
      <c r="I2" s="40" t="s">
        <v>31</v>
      </c>
      <c r="J2" s="40" t="s">
        <v>31</v>
      </c>
      <c r="K2" s="40" t="s">
        <v>31</v>
      </c>
      <c r="L2" s="118"/>
      <c r="M2" s="43" t="s">
        <v>31</v>
      </c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</row>
    <row r="3" customFormat="false" ht="13.5" hidden="false" customHeight="true" outlineLevel="0" collapsed="false">
      <c r="A3" s="117" t="s">
        <v>32</v>
      </c>
      <c r="B3" s="45" t="n">
        <v>2417</v>
      </c>
      <c r="C3" s="46" t="s">
        <v>184</v>
      </c>
      <c r="D3" s="36"/>
      <c r="E3" s="37"/>
      <c r="F3" s="38"/>
      <c r="G3" s="40"/>
      <c r="H3" s="40"/>
      <c r="I3" s="51" t="n">
        <v>90.89</v>
      </c>
      <c r="J3" s="51" t="n">
        <v>0</v>
      </c>
      <c r="K3" s="51" t="n">
        <v>0</v>
      </c>
      <c r="L3" s="42" t="s">
        <v>185</v>
      </c>
      <c r="M3" s="119" t="n">
        <v>790</v>
      </c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</row>
    <row r="4" customFormat="false" ht="12.75" hidden="false" customHeight="false" outlineLevel="0" collapsed="false">
      <c r="A4" s="117" t="s">
        <v>35</v>
      </c>
      <c r="B4" s="45" t="n">
        <v>2401</v>
      </c>
      <c r="C4" s="46" t="s">
        <v>186</v>
      </c>
      <c r="D4" s="47" t="n">
        <v>500.17</v>
      </c>
      <c r="E4" s="48" t="n">
        <v>10.3</v>
      </c>
      <c r="F4" s="49" t="n">
        <v>0</v>
      </c>
      <c r="G4" s="59" t="n">
        <v>411.91</v>
      </c>
      <c r="H4" s="59" t="n">
        <v>1195.52</v>
      </c>
      <c r="I4" s="51" t="n">
        <v>381.58</v>
      </c>
      <c r="J4" s="51" t="n">
        <v>40.48</v>
      </c>
      <c r="K4" s="51" t="n">
        <v>0</v>
      </c>
      <c r="L4" s="66" t="s">
        <v>187</v>
      </c>
      <c r="M4" s="67" t="n">
        <v>5026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</row>
    <row r="5" customFormat="false" ht="13.5" hidden="false" customHeight="false" outlineLevel="0" collapsed="false">
      <c r="A5" s="44" t="s">
        <v>37</v>
      </c>
      <c r="B5" s="63" t="n">
        <v>2402</v>
      </c>
      <c r="C5" s="46" t="s">
        <v>188</v>
      </c>
      <c r="D5" s="47" t="n">
        <v>138.12</v>
      </c>
      <c r="E5" s="120" t="n">
        <v>0</v>
      </c>
      <c r="F5" s="49" t="n">
        <v>0</v>
      </c>
      <c r="G5" s="59" t="n">
        <v>356.25</v>
      </c>
      <c r="H5" s="59" t="n">
        <v>1120.8</v>
      </c>
      <c r="I5" s="51" t="n">
        <v>93.37</v>
      </c>
      <c r="J5" s="51" t="n">
        <v>0</v>
      </c>
      <c r="K5" s="51" t="n">
        <v>0</v>
      </c>
      <c r="L5" s="66"/>
      <c r="M5" s="67"/>
      <c r="N5" s="121"/>
      <c r="O5" s="62"/>
      <c r="P5" s="86"/>
      <c r="Q5" s="12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</row>
    <row r="6" customFormat="false" ht="12.75" hidden="false" customHeight="false" outlineLevel="0" collapsed="false">
      <c r="A6" s="117" t="s">
        <v>39</v>
      </c>
      <c r="B6" s="45" t="n">
        <v>2421</v>
      </c>
      <c r="C6" s="46" t="s">
        <v>189</v>
      </c>
      <c r="D6" s="47" t="n">
        <v>142.8</v>
      </c>
      <c r="E6" s="48" t="n">
        <v>391.21</v>
      </c>
      <c r="F6" s="49" t="n">
        <v>27</v>
      </c>
      <c r="G6" s="59" t="n">
        <v>639.45</v>
      </c>
      <c r="H6" s="59" t="n">
        <v>1139.94</v>
      </c>
      <c r="I6" s="51" t="n">
        <v>88.4</v>
      </c>
      <c r="J6" s="51" t="n">
        <v>359.02</v>
      </c>
      <c r="K6" s="51" t="n">
        <v>27</v>
      </c>
      <c r="L6" s="66"/>
      <c r="M6" s="67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</row>
    <row r="7" customFormat="false" ht="12.75" hidden="false" customHeight="false" outlineLevel="0" collapsed="false">
      <c r="A7" s="44" t="s">
        <v>41</v>
      </c>
      <c r="B7" s="45" t="n">
        <v>2424</v>
      </c>
      <c r="C7" s="46" t="s">
        <v>190</v>
      </c>
      <c r="D7" s="47" t="n">
        <v>529.1</v>
      </c>
      <c r="E7" s="48" t="n">
        <v>0</v>
      </c>
      <c r="F7" s="49" t="n">
        <v>0</v>
      </c>
      <c r="G7" s="59" t="n">
        <v>423.7</v>
      </c>
      <c r="H7" s="59" t="n">
        <v>237.05</v>
      </c>
      <c r="I7" s="51" t="n">
        <v>478.34</v>
      </c>
      <c r="J7" s="51" t="n">
        <v>0</v>
      </c>
      <c r="K7" s="51" t="n">
        <v>0</v>
      </c>
      <c r="L7" s="66" t="s">
        <v>191</v>
      </c>
      <c r="M7" s="67" t="n">
        <v>770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</row>
    <row r="8" customFormat="false" ht="12.75" hidden="false" customHeight="false" outlineLevel="0" collapsed="false">
      <c r="A8" s="117" t="s">
        <v>43</v>
      </c>
      <c r="B8" s="45" t="n">
        <v>2403</v>
      </c>
      <c r="C8" s="46" t="s">
        <v>192</v>
      </c>
      <c r="D8" s="47" t="n">
        <v>215.28</v>
      </c>
      <c r="E8" s="48" t="n">
        <v>119.13</v>
      </c>
      <c r="F8" s="49" t="n">
        <v>0</v>
      </c>
      <c r="G8" s="59" t="n">
        <v>345.11</v>
      </c>
      <c r="H8" s="59" t="n">
        <v>174.34</v>
      </c>
      <c r="I8" s="51" t="n">
        <v>215.28</v>
      </c>
      <c r="J8" s="51" t="n">
        <v>119.13</v>
      </c>
      <c r="K8" s="51" t="n">
        <v>0</v>
      </c>
      <c r="L8" s="66"/>
      <c r="M8" s="6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</row>
    <row r="9" customFormat="false" ht="12.75" hidden="false" customHeight="false" outlineLevel="0" collapsed="false">
      <c r="A9" s="44" t="s">
        <v>45</v>
      </c>
      <c r="B9" s="45" t="n">
        <v>2404</v>
      </c>
      <c r="C9" s="46" t="s">
        <v>193</v>
      </c>
      <c r="D9" s="47" t="n">
        <v>407.31</v>
      </c>
      <c r="E9" s="48" t="n">
        <v>405.32</v>
      </c>
      <c r="F9" s="49" t="n">
        <v>0</v>
      </c>
      <c r="G9" s="59" t="n">
        <v>241</v>
      </c>
      <c r="H9" s="59" t="n">
        <v>403.16</v>
      </c>
      <c r="I9" s="51" t="n">
        <v>410.86</v>
      </c>
      <c r="J9" s="51" t="n">
        <v>229.93</v>
      </c>
      <c r="K9" s="51" t="n">
        <v>0</v>
      </c>
      <c r="L9" s="66" t="s">
        <v>194</v>
      </c>
      <c r="M9" s="67" t="n">
        <v>9429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</row>
    <row r="10" customFormat="false" ht="12.75" hidden="false" customHeight="false" outlineLevel="0" collapsed="false">
      <c r="A10" s="117" t="s">
        <v>47</v>
      </c>
      <c r="B10" s="45" t="n">
        <v>2405</v>
      </c>
      <c r="C10" s="46" t="s">
        <v>195</v>
      </c>
      <c r="D10" s="47" t="n">
        <v>280.72</v>
      </c>
      <c r="E10" s="48" t="n">
        <v>0</v>
      </c>
      <c r="F10" s="49" t="n">
        <v>0</v>
      </c>
      <c r="G10" s="59" t="n">
        <v>196</v>
      </c>
      <c r="H10" s="59" t="n">
        <v>0</v>
      </c>
      <c r="I10" s="51" t="n">
        <v>280.72</v>
      </c>
      <c r="J10" s="51" t="n">
        <v>0</v>
      </c>
      <c r="K10" s="51" t="n">
        <v>0</v>
      </c>
      <c r="L10" s="66"/>
      <c r="M10" s="6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</row>
    <row r="11" customFormat="false" ht="12.75" hidden="false" customHeight="false" outlineLevel="0" collapsed="false">
      <c r="A11" s="44" t="s">
        <v>49</v>
      </c>
      <c r="B11" s="45" t="n">
        <v>2406</v>
      </c>
      <c r="C11" s="46" t="s">
        <v>196</v>
      </c>
      <c r="D11" s="47" t="n">
        <v>68.71</v>
      </c>
      <c r="E11" s="48" t="n">
        <v>0</v>
      </c>
      <c r="F11" s="49" t="n">
        <v>0</v>
      </c>
      <c r="G11" s="59" t="n">
        <v>388.86</v>
      </c>
      <c r="H11" s="59" t="n">
        <v>1156.52</v>
      </c>
      <c r="I11" s="51" t="n">
        <v>68.71</v>
      </c>
      <c r="J11" s="51" t="n">
        <v>0</v>
      </c>
      <c r="K11" s="51" t="n">
        <v>0</v>
      </c>
      <c r="L11" s="66"/>
      <c r="M11" s="6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</row>
    <row r="12" customFormat="false" ht="12.75" hidden="false" customHeight="false" outlineLevel="0" collapsed="false">
      <c r="A12" s="117" t="s">
        <v>51</v>
      </c>
      <c r="B12" s="45" t="n">
        <v>2407</v>
      </c>
      <c r="C12" s="46" t="s">
        <v>197</v>
      </c>
      <c r="D12" s="47" t="n">
        <v>287.79</v>
      </c>
      <c r="E12" s="48" t="n">
        <v>0</v>
      </c>
      <c r="F12" s="49" t="n">
        <v>0</v>
      </c>
      <c r="G12" s="59" t="n">
        <v>0</v>
      </c>
      <c r="H12" s="59" t="n">
        <v>510</v>
      </c>
      <c r="I12" s="51" t="n">
        <v>287.79</v>
      </c>
      <c r="J12" s="51" t="n">
        <v>0</v>
      </c>
      <c r="K12" s="51" t="n">
        <v>0</v>
      </c>
      <c r="L12" s="66"/>
      <c r="M12" s="67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</row>
    <row r="13" customFormat="false" ht="12.75" hidden="false" customHeight="false" outlineLevel="0" collapsed="false">
      <c r="A13" s="44" t="s">
        <v>53</v>
      </c>
      <c r="B13" s="45" t="n">
        <v>2408</v>
      </c>
      <c r="C13" s="46" t="s">
        <v>198</v>
      </c>
      <c r="D13" s="47" t="n">
        <v>196.73</v>
      </c>
      <c r="E13" s="48" t="n">
        <v>385.54</v>
      </c>
      <c r="F13" s="49" t="n">
        <v>0</v>
      </c>
      <c r="G13" s="59" t="n">
        <v>266</v>
      </c>
      <c r="H13" s="59" t="n">
        <v>145.98</v>
      </c>
      <c r="I13" s="51" t="n">
        <v>160.14</v>
      </c>
      <c r="J13" s="51" t="n">
        <v>185.31</v>
      </c>
      <c r="K13" s="51" t="n">
        <v>0</v>
      </c>
      <c r="L13" s="66"/>
      <c r="M13" s="6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</row>
    <row r="14" customFormat="false" ht="12.75" hidden="false" customHeight="false" outlineLevel="0" collapsed="false">
      <c r="A14" s="117" t="s">
        <v>55</v>
      </c>
      <c r="B14" s="45" t="n">
        <v>2427</v>
      </c>
      <c r="C14" s="46" t="s">
        <v>199</v>
      </c>
      <c r="D14" s="47" t="n">
        <v>600.18</v>
      </c>
      <c r="E14" s="48" t="n">
        <v>37.45</v>
      </c>
      <c r="F14" s="49" t="n">
        <v>0</v>
      </c>
      <c r="G14" s="59" t="n">
        <v>1910.78</v>
      </c>
      <c r="H14" s="59" t="n">
        <v>1008.68</v>
      </c>
      <c r="I14" s="51" t="n">
        <v>499.5</v>
      </c>
      <c r="J14" s="51" t="n">
        <v>37.45</v>
      </c>
      <c r="K14" s="51" t="n">
        <v>0</v>
      </c>
      <c r="L14" s="66"/>
      <c r="M14" s="67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</row>
    <row r="15" customFormat="false" ht="12.75" hidden="false" customHeight="false" outlineLevel="0" collapsed="false">
      <c r="A15" s="44" t="s">
        <v>57</v>
      </c>
      <c r="B15" s="45" t="n">
        <v>2434</v>
      </c>
      <c r="C15" s="46" t="s">
        <v>200</v>
      </c>
      <c r="D15" s="47" t="n">
        <v>224.51</v>
      </c>
      <c r="E15" s="48" t="n">
        <v>331.95</v>
      </c>
      <c r="F15" s="49" t="n">
        <v>0</v>
      </c>
      <c r="G15" s="59" t="n">
        <v>390.03</v>
      </c>
      <c r="H15" s="59" t="n">
        <v>348</v>
      </c>
      <c r="I15" s="51" t="n">
        <v>224.51</v>
      </c>
      <c r="J15" s="51" t="n">
        <v>331.95</v>
      </c>
      <c r="K15" s="51" t="n">
        <v>0</v>
      </c>
      <c r="L15" s="66"/>
      <c r="M15" s="67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</row>
    <row r="16" customFormat="false" ht="12.75" hidden="false" customHeight="false" outlineLevel="0" collapsed="false">
      <c r="A16" s="117" t="s">
        <v>60</v>
      </c>
      <c r="B16" s="45" t="n">
        <v>2435</v>
      </c>
      <c r="C16" s="46" t="s">
        <v>201</v>
      </c>
      <c r="D16" s="47" t="n">
        <v>96.9</v>
      </c>
      <c r="E16" s="48" t="n">
        <v>0</v>
      </c>
      <c r="F16" s="49" t="n">
        <v>0</v>
      </c>
      <c r="G16" s="59" t="n">
        <v>311.58</v>
      </c>
      <c r="H16" s="59" t="n">
        <v>228.2</v>
      </c>
      <c r="I16" s="51" t="n">
        <v>96.9</v>
      </c>
      <c r="J16" s="51" t="n">
        <v>0</v>
      </c>
      <c r="K16" s="51" t="n">
        <v>0</v>
      </c>
      <c r="L16" s="66"/>
      <c r="M16" s="6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</row>
    <row r="17" customFormat="false" ht="12.75" hidden="false" customHeight="false" outlineLevel="0" collapsed="false">
      <c r="A17" s="44" t="s">
        <v>63</v>
      </c>
      <c r="B17" s="45" t="n">
        <v>2436</v>
      </c>
      <c r="C17" s="46" t="s">
        <v>202</v>
      </c>
      <c r="D17" s="47" t="n">
        <v>212.09</v>
      </c>
      <c r="E17" s="48" t="n">
        <v>0</v>
      </c>
      <c r="F17" s="49" t="n">
        <v>0</v>
      </c>
      <c r="G17" s="59" t="n">
        <v>444.4</v>
      </c>
      <c r="H17" s="59" t="n">
        <v>370.27</v>
      </c>
      <c r="I17" s="51" t="n">
        <v>160.67</v>
      </c>
      <c r="J17" s="51" t="n">
        <v>0</v>
      </c>
      <c r="K17" s="51" t="n">
        <v>0</v>
      </c>
      <c r="L17" s="66"/>
      <c r="M17" s="6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</row>
    <row r="18" customFormat="false" ht="12.75" hidden="false" customHeight="false" outlineLevel="0" collapsed="false">
      <c r="A18" s="117" t="s">
        <v>65</v>
      </c>
      <c r="B18" s="45" t="n">
        <v>2437</v>
      </c>
      <c r="C18" s="46" t="s">
        <v>203</v>
      </c>
      <c r="D18" s="47" t="n">
        <v>134.99</v>
      </c>
      <c r="E18" s="48" t="n">
        <v>0</v>
      </c>
      <c r="F18" s="49" t="n">
        <v>0</v>
      </c>
      <c r="G18" s="59" t="n">
        <v>907.37</v>
      </c>
      <c r="H18" s="59" t="n">
        <v>1351.88</v>
      </c>
      <c r="I18" s="51" t="n">
        <v>134.99</v>
      </c>
      <c r="J18" s="51" t="n">
        <v>0</v>
      </c>
      <c r="K18" s="51" t="n">
        <v>0</v>
      </c>
      <c r="L18" s="66"/>
      <c r="M18" s="67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</row>
    <row r="19" customFormat="false" ht="12.75" hidden="false" customHeight="false" outlineLevel="0" collapsed="false">
      <c r="A19" s="44" t="s">
        <v>67</v>
      </c>
      <c r="B19" s="45" t="n">
        <v>2409</v>
      </c>
      <c r="C19" s="46" t="s">
        <v>204</v>
      </c>
      <c r="D19" s="47" t="n">
        <v>1056.98</v>
      </c>
      <c r="E19" s="48" t="n">
        <v>1156.91</v>
      </c>
      <c r="F19" s="49" t="n">
        <v>0</v>
      </c>
      <c r="G19" s="59" t="n">
        <v>1414.89</v>
      </c>
      <c r="H19" s="59" t="n">
        <v>880</v>
      </c>
      <c r="I19" s="51" t="n">
        <v>769.26</v>
      </c>
      <c r="J19" s="51" t="n">
        <v>1156.91</v>
      </c>
      <c r="K19" s="51" t="n">
        <v>0</v>
      </c>
      <c r="L19" s="66" t="s">
        <v>205</v>
      </c>
      <c r="M19" s="67" t="n">
        <v>5484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</row>
    <row r="20" customFormat="false" ht="12.75" hidden="false" customHeight="false" outlineLevel="0" collapsed="false">
      <c r="A20" s="117" t="s">
        <v>69</v>
      </c>
      <c r="B20" s="45" t="n">
        <v>2410</v>
      </c>
      <c r="C20" s="46" t="s">
        <v>206</v>
      </c>
      <c r="D20" s="47" t="n">
        <v>317.76</v>
      </c>
      <c r="E20" s="48" t="n">
        <v>0</v>
      </c>
      <c r="F20" s="49" t="n">
        <v>0</v>
      </c>
      <c r="G20" s="59" t="n">
        <v>1223</v>
      </c>
      <c r="H20" s="59" t="n">
        <v>2043.68</v>
      </c>
      <c r="I20" s="51" t="n">
        <v>214.93</v>
      </c>
      <c r="J20" s="51" t="n">
        <v>0</v>
      </c>
      <c r="K20" s="51" t="n">
        <v>0</v>
      </c>
      <c r="L20" s="66"/>
      <c r="M20" s="6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</row>
    <row r="21" customFormat="false" ht="12.75" hidden="false" customHeight="false" outlineLevel="0" collapsed="false">
      <c r="A21" s="44" t="s">
        <v>71</v>
      </c>
      <c r="B21" s="45" t="n">
        <v>2414</v>
      </c>
      <c r="C21" s="46" t="s">
        <v>207</v>
      </c>
      <c r="D21" s="47" t="n">
        <v>609.26</v>
      </c>
      <c r="E21" s="48" t="n">
        <v>0</v>
      </c>
      <c r="F21" s="49" t="n">
        <v>0</v>
      </c>
      <c r="G21" s="59" t="n">
        <v>1925.44</v>
      </c>
      <c r="H21" s="59" t="n">
        <v>222</v>
      </c>
      <c r="I21" s="51" t="n">
        <v>425.58</v>
      </c>
      <c r="J21" s="51" t="n">
        <v>0</v>
      </c>
      <c r="K21" s="51" t="n">
        <v>0</v>
      </c>
      <c r="L21" s="66"/>
      <c r="M21" s="67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</row>
    <row r="22" customFormat="false" ht="12.75" hidden="false" customHeight="false" outlineLevel="0" collapsed="false">
      <c r="A22" s="117" t="s">
        <v>73</v>
      </c>
      <c r="B22" s="45" t="n">
        <v>2411</v>
      </c>
      <c r="C22" s="46" t="s">
        <v>208</v>
      </c>
      <c r="D22" s="47" t="n">
        <v>339</v>
      </c>
      <c r="E22" s="48" t="n">
        <v>435.08</v>
      </c>
      <c r="F22" s="49" t="n">
        <v>0</v>
      </c>
      <c r="G22" s="59" t="n">
        <v>1266.32</v>
      </c>
      <c r="H22" s="59" t="n">
        <v>516.38</v>
      </c>
      <c r="I22" s="51" t="n">
        <v>131.32</v>
      </c>
      <c r="J22" s="51" t="n">
        <v>435.08</v>
      </c>
      <c r="K22" s="51" t="n">
        <v>0</v>
      </c>
      <c r="L22" s="66" t="s">
        <v>209</v>
      </c>
      <c r="M22" s="67" t="n">
        <v>6978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</row>
    <row r="23" customFormat="false" ht="12.75" hidden="false" customHeight="false" outlineLevel="0" collapsed="false">
      <c r="A23" s="44" t="s">
        <v>75</v>
      </c>
      <c r="B23" s="45" t="n">
        <v>2412</v>
      </c>
      <c r="C23" s="46" t="s">
        <v>210</v>
      </c>
      <c r="D23" s="47" t="n">
        <v>530.68</v>
      </c>
      <c r="E23" s="48" t="n">
        <v>0</v>
      </c>
      <c r="F23" s="49" t="n">
        <v>0</v>
      </c>
      <c r="G23" s="59" t="n">
        <v>1967.72</v>
      </c>
      <c r="H23" s="59" t="n">
        <v>5223.51</v>
      </c>
      <c r="I23" s="51" t="n">
        <v>450.35</v>
      </c>
      <c r="J23" s="51" t="n">
        <v>0</v>
      </c>
      <c r="K23" s="51" t="n">
        <v>0</v>
      </c>
      <c r="L23" s="66"/>
      <c r="M23" s="67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</row>
    <row r="24" customFormat="false" ht="12.75" hidden="false" customHeight="false" outlineLevel="0" collapsed="false">
      <c r="A24" s="117" t="s">
        <v>78</v>
      </c>
      <c r="B24" s="45" t="n">
        <v>2413</v>
      </c>
      <c r="C24" s="46" t="s">
        <v>211</v>
      </c>
      <c r="D24" s="47" t="n">
        <v>346.55</v>
      </c>
      <c r="E24" s="48" t="n">
        <v>19.79</v>
      </c>
      <c r="F24" s="49" t="n">
        <v>0</v>
      </c>
      <c r="G24" s="59" t="n">
        <v>2479.99</v>
      </c>
      <c r="H24" s="59" t="n">
        <v>358.76</v>
      </c>
      <c r="I24" s="51" t="n">
        <v>298.55</v>
      </c>
      <c r="J24" s="51" t="n">
        <v>19.79</v>
      </c>
      <c r="K24" s="51" t="n">
        <v>0</v>
      </c>
      <c r="L24" s="66"/>
      <c r="M24" s="6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</row>
    <row r="25" customFormat="false" ht="12.75" hidden="false" customHeight="false" outlineLevel="0" collapsed="false">
      <c r="A25" s="44" t="s">
        <v>80</v>
      </c>
      <c r="B25" s="45" t="n">
        <v>2415</v>
      </c>
      <c r="C25" s="46" t="s">
        <v>212</v>
      </c>
      <c r="D25" s="47" t="n">
        <v>462.87</v>
      </c>
      <c r="E25" s="48" t="n">
        <v>0</v>
      </c>
      <c r="F25" s="49" t="n">
        <v>0</v>
      </c>
      <c r="G25" s="59" t="n">
        <v>0</v>
      </c>
      <c r="H25" s="59" t="n">
        <v>381</v>
      </c>
      <c r="I25" s="51" t="n">
        <v>370.62</v>
      </c>
      <c r="J25" s="51" t="n">
        <v>0</v>
      </c>
      <c r="K25" s="51" t="n">
        <v>0</v>
      </c>
      <c r="L25" s="66" t="s">
        <v>213</v>
      </c>
      <c r="M25" s="67" t="n">
        <v>403</v>
      </c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</row>
    <row r="26" customFormat="false" ht="12.75" hidden="false" customHeight="false" outlineLevel="0" collapsed="false">
      <c r="A26" s="117" t="s">
        <v>82</v>
      </c>
      <c r="B26" s="45" t="n">
        <v>2418</v>
      </c>
      <c r="C26" s="46" t="s">
        <v>214</v>
      </c>
      <c r="D26" s="47" t="n">
        <v>395.28</v>
      </c>
      <c r="E26" s="48" t="n">
        <v>0</v>
      </c>
      <c r="F26" s="49" t="n">
        <v>0</v>
      </c>
      <c r="G26" s="59" t="n">
        <v>193.31</v>
      </c>
      <c r="H26" s="59" t="n">
        <v>33</v>
      </c>
      <c r="I26" s="51" t="n">
        <v>337.27</v>
      </c>
      <c r="J26" s="51" t="n">
        <v>0</v>
      </c>
      <c r="K26" s="51" t="n">
        <v>0</v>
      </c>
      <c r="L26" s="66" t="s">
        <v>215</v>
      </c>
      <c r="M26" s="67" t="n">
        <v>146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</row>
    <row r="27" customFormat="false" ht="12.75" hidden="false" customHeight="false" outlineLevel="0" collapsed="false">
      <c r="A27" s="44" t="s">
        <v>84</v>
      </c>
      <c r="B27" s="45" t="n">
        <v>2422</v>
      </c>
      <c r="C27" s="46" t="s">
        <v>216</v>
      </c>
      <c r="D27" s="47" t="n">
        <v>47.27</v>
      </c>
      <c r="E27" s="48" t="n">
        <v>43.76</v>
      </c>
      <c r="F27" s="49" t="n">
        <v>0</v>
      </c>
      <c r="G27" s="59" t="n">
        <v>290.18</v>
      </c>
      <c r="H27" s="59" t="n">
        <v>415.5</v>
      </c>
      <c r="I27" s="51" t="n">
        <v>47.27</v>
      </c>
      <c r="J27" s="51" t="n">
        <v>43.76</v>
      </c>
      <c r="K27" s="51" t="n">
        <v>0</v>
      </c>
      <c r="L27" s="66" t="s">
        <v>217</v>
      </c>
      <c r="M27" s="67" t="n">
        <v>266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</row>
    <row r="28" customFormat="false" ht="12.75" hidden="false" customHeight="false" outlineLevel="0" collapsed="false">
      <c r="A28" s="117" t="s">
        <v>86</v>
      </c>
      <c r="B28" s="45" t="n">
        <v>2426</v>
      </c>
      <c r="C28" s="46" t="s">
        <v>218</v>
      </c>
      <c r="D28" s="47" t="n">
        <v>151.46</v>
      </c>
      <c r="E28" s="48" t="n">
        <v>0</v>
      </c>
      <c r="F28" s="49" t="n">
        <v>0</v>
      </c>
      <c r="G28" s="59" t="n">
        <v>362.94</v>
      </c>
      <c r="H28" s="59" t="n">
        <v>0</v>
      </c>
      <c r="I28" s="51" t="n">
        <v>151.46</v>
      </c>
      <c r="J28" s="51" t="n">
        <v>0</v>
      </c>
      <c r="K28" s="51" t="n">
        <v>0</v>
      </c>
      <c r="L28" s="66" t="s">
        <v>219</v>
      </c>
      <c r="M28" s="67" t="n">
        <v>602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</row>
    <row r="29" customFormat="false" ht="12.75" hidden="false" customHeight="true" outlineLevel="0" collapsed="false">
      <c r="A29" s="44" t="s">
        <v>89</v>
      </c>
      <c r="B29" s="45" t="n">
        <v>2429</v>
      </c>
      <c r="C29" s="46" t="s">
        <v>220</v>
      </c>
      <c r="D29" s="47"/>
      <c r="E29" s="48"/>
      <c r="F29" s="49"/>
      <c r="G29" s="59"/>
      <c r="H29" s="59"/>
      <c r="I29" s="58" t="n">
        <v>187.56</v>
      </c>
      <c r="J29" s="58" t="n">
        <v>0</v>
      </c>
      <c r="K29" s="58" t="n">
        <v>0</v>
      </c>
      <c r="L29" s="66" t="s">
        <v>221</v>
      </c>
      <c r="M29" s="67" t="n">
        <v>628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</row>
    <row r="30" customFormat="false" ht="12.75" hidden="false" customHeight="false" outlineLevel="0" collapsed="false">
      <c r="A30" s="44"/>
      <c r="B30" s="45"/>
      <c r="C30" s="46"/>
      <c r="D30" s="47"/>
      <c r="E30" s="48"/>
      <c r="F30" s="49"/>
      <c r="G30" s="59"/>
      <c r="H30" s="59"/>
      <c r="I30" s="58"/>
      <c r="J30" s="58"/>
      <c r="K30" s="58"/>
      <c r="L30" s="66" t="s">
        <v>222</v>
      </c>
      <c r="M30" s="6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</row>
    <row r="31" customFormat="false" ht="12.75" hidden="false" customHeight="false" outlineLevel="0" collapsed="false">
      <c r="A31" s="44"/>
      <c r="B31" s="45"/>
      <c r="C31" s="46"/>
      <c r="D31" s="47" t="n">
        <v>234.32</v>
      </c>
      <c r="E31" s="48" t="n">
        <v>0</v>
      </c>
      <c r="F31" s="49" t="n">
        <v>0</v>
      </c>
      <c r="G31" s="59" t="n">
        <v>350.49</v>
      </c>
      <c r="H31" s="59" t="n">
        <v>511.95</v>
      </c>
      <c r="I31" s="58"/>
      <c r="J31" s="58"/>
      <c r="K31" s="58"/>
      <c r="L31" s="66" t="s">
        <v>223</v>
      </c>
      <c r="M31" s="67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</row>
    <row r="32" customFormat="false" ht="12.75" hidden="false" customHeight="false" outlineLevel="0" collapsed="false">
      <c r="A32" s="44" t="s">
        <v>91</v>
      </c>
      <c r="B32" s="45" t="n">
        <v>2428</v>
      </c>
      <c r="C32" s="46" t="s">
        <v>224</v>
      </c>
      <c r="D32" s="47" t="n">
        <v>168.09</v>
      </c>
      <c r="E32" s="48" t="n">
        <v>0</v>
      </c>
      <c r="F32" s="49" t="n">
        <v>0</v>
      </c>
      <c r="G32" s="59" t="n">
        <v>294.23</v>
      </c>
      <c r="H32" s="59" t="n">
        <v>363.32</v>
      </c>
      <c r="I32" s="51" t="n">
        <v>68.84</v>
      </c>
      <c r="J32" s="51" t="n">
        <v>0</v>
      </c>
      <c r="K32" s="51" t="n">
        <v>0</v>
      </c>
      <c r="L32" s="66" t="s">
        <v>225</v>
      </c>
      <c r="M32" s="67" t="n">
        <v>4395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</row>
    <row r="33" customFormat="false" ht="12.75" hidden="false" customHeight="false" outlineLevel="0" collapsed="false">
      <c r="A33" s="44" t="s">
        <v>94</v>
      </c>
      <c r="B33" s="45" t="n">
        <v>2430</v>
      </c>
      <c r="C33" s="46" t="s">
        <v>226</v>
      </c>
      <c r="D33" s="47" t="n">
        <v>216.65</v>
      </c>
      <c r="E33" s="48" t="n">
        <v>324.33</v>
      </c>
      <c r="F33" s="49" t="n">
        <v>0</v>
      </c>
      <c r="G33" s="59" t="n">
        <v>1360.04</v>
      </c>
      <c r="H33" s="59" t="n">
        <v>1257.79</v>
      </c>
      <c r="I33" s="51" t="n">
        <v>149.49</v>
      </c>
      <c r="J33" s="51" t="n">
        <v>324.33</v>
      </c>
      <c r="K33" s="51" t="n">
        <v>0</v>
      </c>
      <c r="L33" s="66"/>
      <c r="M33" s="6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</row>
    <row r="34" customFormat="false" ht="12.75" hidden="false" customHeight="false" outlineLevel="0" collapsed="false">
      <c r="A34" s="44" t="s">
        <v>96</v>
      </c>
      <c r="B34" s="45" t="n">
        <v>2431</v>
      </c>
      <c r="C34" s="46" t="s">
        <v>227</v>
      </c>
      <c r="D34" s="47" t="n">
        <v>442.75</v>
      </c>
      <c r="E34" s="48" t="n">
        <v>0</v>
      </c>
      <c r="F34" s="49" t="n">
        <v>0</v>
      </c>
      <c r="G34" s="59" t="n">
        <v>716.83</v>
      </c>
      <c r="H34" s="59" t="n">
        <v>3726.67</v>
      </c>
      <c r="I34" s="51" t="n">
        <v>295.1</v>
      </c>
      <c r="J34" s="51" t="n">
        <v>0</v>
      </c>
      <c r="K34" s="51" t="n">
        <v>0</v>
      </c>
      <c r="L34" s="66"/>
      <c r="M34" s="6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</row>
    <row r="35" customFormat="false" ht="12.75" hidden="false" customHeight="false" outlineLevel="0" collapsed="false">
      <c r="A35" s="44" t="s">
        <v>98</v>
      </c>
      <c r="B35" s="45" t="n">
        <v>2432</v>
      </c>
      <c r="C35" s="46" t="s">
        <v>228</v>
      </c>
      <c r="D35" s="47" t="n">
        <v>208.81</v>
      </c>
      <c r="E35" s="48" t="n">
        <v>0</v>
      </c>
      <c r="F35" s="49" t="n">
        <v>0</v>
      </c>
      <c r="G35" s="59" t="n">
        <v>230.11</v>
      </c>
      <c r="H35" s="59" t="n">
        <v>406.08</v>
      </c>
      <c r="I35" s="51" t="n">
        <v>80.43</v>
      </c>
      <c r="J35" s="51" t="n">
        <v>0</v>
      </c>
      <c r="K35" s="51" t="n">
        <v>0</v>
      </c>
      <c r="L35" s="66"/>
      <c r="M35" s="6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</row>
    <row r="36" customFormat="false" ht="12.75" hidden="false" customHeight="false" outlineLevel="0" collapsed="false">
      <c r="A36" s="44" t="s">
        <v>100</v>
      </c>
      <c r="B36" s="45" t="n">
        <v>2433</v>
      </c>
      <c r="C36" s="46" t="s">
        <v>229</v>
      </c>
      <c r="D36" s="47" t="n">
        <v>253.94</v>
      </c>
      <c r="E36" s="48" t="n">
        <v>0</v>
      </c>
      <c r="F36" s="49" t="n">
        <v>0</v>
      </c>
      <c r="G36" s="59" t="n">
        <v>394.04</v>
      </c>
      <c r="H36" s="59" t="n">
        <v>490.06</v>
      </c>
      <c r="I36" s="51" t="n">
        <v>253.94</v>
      </c>
      <c r="J36" s="51" t="n">
        <v>0</v>
      </c>
      <c r="K36" s="51" t="n">
        <v>0</v>
      </c>
      <c r="L36" s="66"/>
      <c r="M36" s="6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</row>
    <row r="37" customFormat="false" ht="12.75" hidden="false" customHeight="true" outlineLevel="0" collapsed="false">
      <c r="A37" s="44" t="s">
        <v>102</v>
      </c>
      <c r="B37" s="45" t="n">
        <v>2438</v>
      </c>
      <c r="C37" s="46" t="s">
        <v>230</v>
      </c>
      <c r="D37" s="47"/>
      <c r="E37" s="48"/>
      <c r="F37" s="49"/>
      <c r="G37" s="59"/>
      <c r="H37" s="59"/>
      <c r="I37" s="58" t="n">
        <v>407.52</v>
      </c>
      <c r="J37" s="58" t="n">
        <v>0</v>
      </c>
      <c r="K37" s="58" t="n">
        <v>0</v>
      </c>
      <c r="L37" s="66" t="s">
        <v>231</v>
      </c>
      <c r="M37" s="67" t="n">
        <v>241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</row>
    <row r="38" customFormat="false" ht="12.75" hidden="false" customHeight="false" outlineLevel="0" collapsed="false">
      <c r="A38" s="44"/>
      <c r="B38" s="45"/>
      <c r="C38" s="46"/>
      <c r="D38" s="47" t="n">
        <v>440.74</v>
      </c>
      <c r="E38" s="48" t="n">
        <v>0</v>
      </c>
      <c r="F38" s="49" t="n">
        <v>0</v>
      </c>
      <c r="G38" s="59" t="n">
        <v>625.66</v>
      </c>
      <c r="H38" s="59" t="n">
        <v>1324.16</v>
      </c>
      <c r="I38" s="58"/>
      <c r="J38" s="58"/>
      <c r="K38" s="58"/>
      <c r="L38" s="66" t="s">
        <v>232</v>
      </c>
      <c r="M38" s="67" t="n">
        <v>4987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</row>
    <row r="39" customFormat="false" ht="12.75" hidden="false" customHeight="false" outlineLevel="0" collapsed="false">
      <c r="A39" s="44" t="s">
        <v>104</v>
      </c>
      <c r="B39" s="45" t="n">
        <v>2439</v>
      </c>
      <c r="C39" s="46" t="s">
        <v>233</v>
      </c>
      <c r="D39" s="47" t="n">
        <v>479.77</v>
      </c>
      <c r="E39" s="48" t="n">
        <v>0</v>
      </c>
      <c r="F39" s="49" t="n">
        <v>0</v>
      </c>
      <c r="G39" s="59" t="n">
        <v>490.2</v>
      </c>
      <c r="H39" s="59" t="n">
        <v>724.64</v>
      </c>
      <c r="I39" s="51" t="n">
        <v>389.13</v>
      </c>
      <c r="J39" s="51" t="n">
        <v>0</v>
      </c>
      <c r="K39" s="51" t="n">
        <v>0</v>
      </c>
      <c r="L39" s="66"/>
      <c r="M39" s="67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</row>
    <row r="40" customFormat="false" ht="12.75" hidden="false" customHeight="true" outlineLevel="0" collapsed="false">
      <c r="A40" s="44" t="s">
        <v>106</v>
      </c>
      <c r="B40" s="45" t="n">
        <v>2440</v>
      </c>
      <c r="C40" s="46" t="s">
        <v>234</v>
      </c>
      <c r="D40" s="47" t="n">
        <v>514.32</v>
      </c>
      <c r="E40" s="48" t="n">
        <v>0</v>
      </c>
      <c r="F40" s="49" t="n">
        <v>0</v>
      </c>
      <c r="G40" s="59" t="n">
        <v>377.58</v>
      </c>
      <c r="H40" s="59" t="n">
        <v>345.97</v>
      </c>
      <c r="I40" s="58" t="n">
        <v>343.53</v>
      </c>
      <c r="J40" s="58" t="n">
        <v>0</v>
      </c>
      <c r="K40" s="58" t="n">
        <v>0</v>
      </c>
      <c r="L40" s="66"/>
      <c r="M40" s="67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</row>
    <row r="41" customFormat="false" ht="12.75" hidden="false" customHeight="false" outlineLevel="0" collapsed="false">
      <c r="A41" s="44"/>
      <c r="B41" s="45"/>
      <c r="C41" s="46"/>
      <c r="D41" s="47"/>
      <c r="E41" s="48"/>
      <c r="F41" s="49"/>
      <c r="G41" s="59"/>
      <c r="H41" s="59"/>
      <c r="I41" s="58"/>
      <c r="J41" s="58"/>
      <c r="K41" s="58"/>
      <c r="L41" s="66" t="s">
        <v>235</v>
      </c>
      <c r="M41" s="67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</row>
    <row r="42" customFormat="false" ht="12.75" hidden="false" customHeight="true" outlineLevel="0" collapsed="false">
      <c r="A42" s="44" t="s">
        <v>108</v>
      </c>
      <c r="B42" s="45" t="n">
        <v>2441</v>
      </c>
      <c r="C42" s="46" t="s">
        <v>236</v>
      </c>
      <c r="D42" s="47"/>
      <c r="E42" s="48"/>
      <c r="F42" s="49"/>
      <c r="G42" s="59"/>
      <c r="H42" s="59"/>
      <c r="I42" s="58" t="n">
        <v>425.3</v>
      </c>
      <c r="J42" s="58" t="n">
        <v>0</v>
      </c>
      <c r="K42" s="58" t="n">
        <v>102.17</v>
      </c>
      <c r="L42" s="66" t="s">
        <v>237</v>
      </c>
      <c r="M42" s="67" t="n">
        <v>59</v>
      </c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</row>
    <row r="43" customFormat="false" ht="12.75" hidden="false" customHeight="false" outlineLevel="0" collapsed="false">
      <c r="A43" s="44"/>
      <c r="B43" s="45"/>
      <c r="C43" s="46"/>
      <c r="D43" s="47" t="n">
        <v>425.3</v>
      </c>
      <c r="E43" s="48" t="n">
        <v>0</v>
      </c>
      <c r="F43" s="49" t="n">
        <v>102.17</v>
      </c>
      <c r="G43" s="59" t="n">
        <v>1322.41</v>
      </c>
      <c r="H43" s="59" t="n">
        <v>1348.51</v>
      </c>
      <c r="I43" s="58"/>
      <c r="J43" s="58"/>
      <c r="K43" s="58"/>
      <c r="L43" s="66" t="s">
        <v>238</v>
      </c>
      <c r="M43" s="67" t="n">
        <v>939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</row>
    <row r="44" customFormat="false" ht="12.75" hidden="false" customHeight="false" outlineLevel="0" collapsed="false">
      <c r="A44" s="44" t="s">
        <v>111</v>
      </c>
      <c r="B44" s="45" t="n">
        <v>2447</v>
      </c>
      <c r="C44" s="46" t="s">
        <v>239</v>
      </c>
      <c r="D44" s="47" t="n">
        <v>136.57</v>
      </c>
      <c r="E44" s="48" t="n">
        <v>0</v>
      </c>
      <c r="F44" s="49" t="n">
        <v>0</v>
      </c>
      <c r="G44" s="59" t="n">
        <v>356.88</v>
      </c>
      <c r="H44" s="59" t="n">
        <v>0</v>
      </c>
      <c r="I44" s="51" t="n">
        <v>118.22</v>
      </c>
      <c r="J44" s="51" t="n">
        <v>0</v>
      </c>
      <c r="K44" s="51" t="n">
        <v>0</v>
      </c>
      <c r="L44" s="66" t="s">
        <v>240</v>
      </c>
      <c r="M44" s="67" t="n">
        <v>1049</v>
      </c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</row>
    <row r="45" customFormat="false" ht="12.75" hidden="false" customHeight="false" outlineLevel="0" collapsed="false">
      <c r="A45" s="44" t="s">
        <v>113</v>
      </c>
      <c r="B45" s="45" t="n">
        <v>2442</v>
      </c>
      <c r="C45" s="46" t="s">
        <v>241</v>
      </c>
      <c r="D45" s="47" t="n">
        <v>275.05</v>
      </c>
      <c r="E45" s="48" t="n">
        <v>0</v>
      </c>
      <c r="F45" s="49" t="n">
        <v>0</v>
      </c>
      <c r="G45" s="59" t="n">
        <v>648</v>
      </c>
      <c r="H45" s="59" t="n">
        <v>1718.53</v>
      </c>
      <c r="I45" s="51" t="n">
        <v>229.93</v>
      </c>
      <c r="J45" s="51" t="n">
        <v>0</v>
      </c>
      <c r="K45" s="51" t="n">
        <v>0</v>
      </c>
      <c r="L45" s="66"/>
      <c r="M45" s="67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</row>
    <row r="46" customFormat="false" ht="12.75" hidden="false" customHeight="false" outlineLevel="0" collapsed="false">
      <c r="A46" s="44" t="s">
        <v>115</v>
      </c>
      <c r="B46" s="45" t="n">
        <v>2443</v>
      </c>
      <c r="C46" s="46" t="s">
        <v>242</v>
      </c>
      <c r="D46" s="47" t="n">
        <v>537.04</v>
      </c>
      <c r="E46" s="48" t="n">
        <v>21.09</v>
      </c>
      <c r="F46" s="49" t="n">
        <v>0</v>
      </c>
      <c r="G46" s="59" t="n">
        <v>963.75</v>
      </c>
      <c r="H46" s="59" t="n">
        <v>1576.5</v>
      </c>
      <c r="I46" s="51" t="n">
        <v>441.81</v>
      </c>
      <c r="J46" s="51" t="n">
        <v>21.09</v>
      </c>
      <c r="K46" s="51" t="n">
        <v>0</v>
      </c>
      <c r="L46" s="66" t="s">
        <v>243</v>
      </c>
      <c r="M46" s="67" t="n">
        <v>2337</v>
      </c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</row>
    <row r="47" customFormat="false" ht="12.75" hidden="false" customHeight="false" outlineLevel="0" collapsed="false">
      <c r="A47" s="44" t="s">
        <v>117</v>
      </c>
      <c r="B47" s="45" t="n">
        <v>2444</v>
      </c>
      <c r="C47" s="46" t="s">
        <v>244</v>
      </c>
      <c r="D47" s="47" t="n">
        <v>452.29</v>
      </c>
      <c r="E47" s="48" t="n">
        <v>107.27</v>
      </c>
      <c r="F47" s="49" t="n">
        <v>21.37</v>
      </c>
      <c r="G47" s="59" t="n">
        <v>226</v>
      </c>
      <c r="H47" s="59" t="n">
        <v>674.38</v>
      </c>
      <c r="I47" s="51" t="n">
        <v>317.94</v>
      </c>
      <c r="J47" s="51" t="n">
        <v>90.27</v>
      </c>
      <c r="K47" s="51" t="n">
        <v>38.37</v>
      </c>
      <c r="L47" s="66"/>
      <c r="M47" s="67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</row>
    <row r="48" customFormat="false" ht="12.75" hidden="false" customHeight="false" outlineLevel="0" collapsed="false">
      <c r="A48" s="44" t="s">
        <v>119</v>
      </c>
      <c r="B48" s="45" t="n">
        <v>2445</v>
      </c>
      <c r="C48" s="46" t="s">
        <v>245</v>
      </c>
      <c r="D48" s="47" t="n">
        <v>444.03</v>
      </c>
      <c r="E48" s="48" t="n">
        <v>48.1</v>
      </c>
      <c r="F48" s="49" t="n">
        <v>34</v>
      </c>
      <c r="G48" s="59" t="n">
        <v>596.57</v>
      </c>
      <c r="H48" s="59" t="n">
        <v>1240.01</v>
      </c>
      <c r="I48" s="51" t="n">
        <v>444.03</v>
      </c>
      <c r="J48" s="51" t="n">
        <v>48.1</v>
      </c>
      <c r="K48" s="51" t="n">
        <v>34</v>
      </c>
      <c r="L48" s="66" t="s">
        <v>246</v>
      </c>
      <c r="M48" s="67" t="n">
        <v>1940</v>
      </c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</row>
    <row r="49" customFormat="false" ht="12.75" hidden="false" customHeight="false" outlineLevel="0" collapsed="false">
      <c r="A49" s="44" t="s">
        <v>121</v>
      </c>
      <c r="B49" s="45" t="n">
        <v>2452</v>
      </c>
      <c r="C49" s="46" t="s">
        <v>247</v>
      </c>
      <c r="D49" s="47" t="n">
        <v>405.69</v>
      </c>
      <c r="E49" s="48" t="n">
        <v>0</v>
      </c>
      <c r="F49" s="49" t="n">
        <v>69.56</v>
      </c>
      <c r="G49" s="59" t="n">
        <v>2260.33</v>
      </c>
      <c r="H49" s="59" t="n">
        <v>3014.3</v>
      </c>
      <c r="I49" s="51" t="n">
        <v>165.76</v>
      </c>
      <c r="J49" s="51" t="n">
        <v>0</v>
      </c>
      <c r="K49" s="51" t="n">
        <v>69.56</v>
      </c>
      <c r="L49" s="66"/>
      <c r="M49" s="6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</row>
    <row r="50" customFormat="false" ht="12.75" hidden="false" customHeight="false" outlineLevel="0" collapsed="false">
      <c r="A50" s="44" t="s">
        <v>123</v>
      </c>
      <c r="B50" s="45" t="n">
        <v>2446</v>
      </c>
      <c r="C50" s="46" t="s">
        <v>248</v>
      </c>
      <c r="D50" s="47" t="n">
        <v>75.68</v>
      </c>
      <c r="E50" s="48" t="n">
        <v>0</v>
      </c>
      <c r="F50" s="49" t="n">
        <v>0</v>
      </c>
      <c r="G50" s="59" t="n">
        <v>161.1</v>
      </c>
      <c r="H50" s="59" t="n">
        <v>514.5</v>
      </c>
      <c r="I50" s="51" t="n">
        <v>75.68</v>
      </c>
      <c r="J50" s="51" t="n">
        <v>0</v>
      </c>
      <c r="K50" s="51" t="n">
        <v>0</v>
      </c>
      <c r="L50" s="66" t="s">
        <v>249</v>
      </c>
      <c r="M50" s="67" t="n">
        <v>277</v>
      </c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</row>
    <row r="51" customFormat="false" ht="12.75" hidden="false" customHeight="false" outlineLevel="0" collapsed="false">
      <c r="A51" s="44" t="s">
        <v>125</v>
      </c>
      <c r="B51" s="45" t="n">
        <v>2448</v>
      </c>
      <c r="C51" s="46" t="s">
        <v>250</v>
      </c>
      <c r="D51" s="47" t="n">
        <v>231.32</v>
      </c>
      <c r="E51" s="48" t="n">
        <v>0</v>
      </c>
      <c r="F51" s="49" t="n">
        <v>33.98</v>
      </c>
      <c r="G51" s="59" t="n">
        <v>467.38</v>
      </c>
      <c r="H51" s="59" t="n">
        <v>412.1</v>
      </c>
      <c r="I51" s="51" t="n">
        <v>231.32</v>
      </c>
      <c r="J51" s="51" t="n">
        <v>0</v>
      </c>
      <c r="K51" s="51" t="n">
        <v>33.98</v>
      </c>
      <c r="L51" s="66" t="s">
        <v>251</v>
      </c>
      <c r="M51" s="67" t="n">
        <v>3700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</row>
    <row r="52" customFormat="false" ht="12.75" hidden="false" customHeight="false" outlineLevel="0" collapsed="false">
      <c r="A52" s="44" t="s">
        <v>127</v>
      </c>
      <c r="B52" s="45" t="n">
        <v>2449</v>
      </c>
      <c r="C52" s="46" t="s">
        <v>252</v>
      </c>
      <c r="D52" s="47" t="n">
        <v>356.77</v>
      </c>
      <c r="E52" s="48" t="n">
        <v>0</v>
      </c>
      <c r="F52" s="49" t="n">
        <v>0</v>
      </c>
      <c r="G52" s="59" t="n">
        <v>250.47</v>
      </c>
      <c r="H52" s="59" t="n">
        <v>1422.22</v>
      </c>
      <c r="I52" s="51" t="n">
        <v>319.16</v>
      </c>
      <c r="J52" s="51" t="n">
        <v>0</v>
      </c>
      <c r="K52" s="51" t="n">
        <v>0</v>
      </c>
      <c r="L52" s="66"/>
      <c r="M52" s="67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</row>
    <row r="53" customFormat="false" ht="12.75" hidden="false" customHeight="false" outlineLevel="0" collapsed="false">
      <c r="A53" s="44" t="s">
        <v>129</v>
      </c>
      <c r="B53" s="45" t="n">
        <v>2450</v>
      </c>
      <c r="C53" s="46" t="s">
        <v>253</v>
      </c>
      <c r="D53" s="47" t="n">
        <v>386.18</v>
      </c>
      <c r="E53" s="48" t="n">
        <v>0</v>
      </c>
      <c r="F53" s="49" t="n">
        <v>0</v>
      </c>
      <c r="G53" s="59" t="n">
        <v>268.49</v>
      </c>
      <c r="H53" s="59" t="n">
        <v>187.65</v>
      </c>
      <c r="I53" s="51" t="n">
        <v>386.18</v>
      </c>
      <c r="J53" s="51" t="n">
        <v>0</v>
      </c>
      <c r="K53" s="51" t="n">
        <v>0</v>
      </c>
      <c r="L53" s="66"/>
      <c r="M53" s="6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</row>
    <row r="54" customFormat="false" ht="12.75" hidden="false" customHeight="false" outlineLevel="0" collapsed="false">
      <c r="A54" s="44" t="s">
        <v>131</v>
      </c>
      <c r="B54" s="45" t="n">
        <v>2451</v>
      </c>
      <c r="C54" s="46" t="s">
        <v>254</v>
      </c>
      <c r="D54" s="47" t="n">
        <v>90.81</v>
      </c>
      <c r="E54" s="48" t="n">
        <v>0</v>
      </c>
      <c r="F54" s="49" t="n">
        <v>0</v>
      </c>
      <c r="G54" s="59" t="n">
        <v>168.9</v>
      </c>
      <c r="H54" s="59" t="n">
        <v>601.68</v>
      </c>
      <c r="I54" s="51" t="n">
        <v>52.59</v>
      </c>
      <c r="J54" s="51" t="n">
        <v>0</v>
      </c>
      <c r="K54" s="51" t="n">
        <v>0</v>
      </c>
      <c r="L54" s="66"/>
      <c r="M54" s="67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</row>
    <row r="55" customFormat="false" ht="12.75" hidden="false" customHeight="false" outlineLevel="0" collapsed="false">
      <c r="A55" s="44" t="s">
        <v>133</v>
      </c>
      <c r="B55" s="45" t="n">
        <v>2453</v>
      </c>
      <c r="C55" s="46" t="s">
        <v>255</v>
      </c>
      <c r="D55" s="47"/>
      <c r="E55" s="48"/>
      <c r="F55" s="49"/>
      <c r="G55" s="59"/>
      <c r="H55" s="59"/>
      <c r="I55" s="123" t="n">
        <v>357.49</v>
      </c>
      <c r="J55" s="123" t="n">
        <v>0</v>
      </c>
      <c r="K55" s="124" t="n">
        <v>0</v>
      </c>
      <c r="L55" s="66" t="s">
        <v>256</v>
      </c>
      <c r="M55" s="67" t="n">
        <v>1356</v>
      </c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</row>
    <row r="56" customFormat="false" ht="12.75" hidden="false" customHeight="false" outlineLevel="0" collapsed="false">
      <c r="A56" s="44" t="s">
        <v>135</v>
      </c>
      <c r="B56" s="45" t="n">
        <v>2454</v>
      </c>
      <c r="C56" s="46" t="s">
        <v>257</v>
      </c>
      <c r="D56" s="47"/>
      <c r="E56" s="48"/>
      <c r="F56" s="49"/>
      <c r="G56" s="59"/>
      <c r="H56" s="59"/>
      <c r="I56" s="51" t="n">
        <v>235.07</v>
      </c>
      <c r="J56" s="51" t="n">
        <v>0</v>
      </c>
      <c r="K56" s="51" t="n">
        <v>0</v>
      </c>
      <c r="L56" s="66" t="s">
        <v>258</v>
      </c>
      <c r="M56" s="67" t="n">
        <v>1256.67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</row>
    <row r="57" customFormat="false" ht="12.75" hidden="false" customHeight="false" outlineLevel="0" collapsed="false">
      <c r="A57" s="44" t="s">
        <v>137</v>
      </c>
      <c r="B57" s="45" t="n">
        <v>2455</v>
      </c>
      <c r="C57" s="46" t="s">
        <v>259</v>
      </c>
      <c r="D57" s="47" t="n">
        <v>675.06</v>
      </c>
      <c r="E57" s="48" t="n">
        <v>314.63</v>
      </c>
      <c r="F57" s="49" t="n">
        <v>18.07</v>
      </c>
      <c r="G57" s="59" t="n">
        <v>849.02</v>
      </c>
      <c r="H57" s="59" t="n">
        <v>2215.74</v>
      </c>
      <c r="I57" s="51" t="n">
        <v>422.39</v>
      </c>
      <c r="J57" s="51" t="n">
        <v>314.63</v>
      </c>
      <c r="K57" s="51" t="n">
        <v>18.07</v>
      </c>
      <c r="L57" s="66" t="s">
        <v>260</v>
      </c>
      <c r="M57" s="67" t="n">
        <v>714</v>
      </c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</row>
    <row r="58" s="125" customFormat="true" ht="12.75" hidden="false" customHeight="true" outlineLevel="0" collapsed="false">
      <c r="A58" s="44" t="s">
        <v>139</v>
      </c>
      <c r="B58" s="45" t="n">
        <v>2456</v>
      </c>
      <c r="C58" s="46" t="s">
        <v>261</v>
      </c>
      <c r="D58" s="47" t="n">
        <v>1462.24</v>
      </c>
      <c r="E58" s="48" t="n">
        <v>0</v>
      </c>
      <c r="F58" s="49" t="n">
        <v>0</v>
      </c>
      <c r="G58" s="59" t="n">
        <v>396.45</v>
      </c>
      <c r="H58" s="59" t="n">
        <v>1968.66</v>
      </c>
      <c r="I58" s="51" t="n">
        <v>1156.99</v>
      </c>
      <c r="J58" s="51" t="n">
        <v>0</v>
      </c>
      <c r="K58" s="51" t="n">
        <v>0</v>
      </c>
      <c r="L58" s="66" t="s">
        <v>262</v>
      </c>
      <c r="M58" s="67" t="n">
        <v>1906</v>
      </c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</row>
    <row r="59" customFormat="false" ht="12.75" hidden="false" customHeight="false" outlineLevel="0" collapsed="false">
      <c r="A59" s="44" t="s">
        <v>141</v>
      </c>
      <c r="B59" s="45" t="n">
        <v>2425</v>
      </c>
      <c r="C59" s="46" t="s">
        <v>263</v>
      </c>
      <c r="D59" s="47" t="n">
        <v>100.43</v>
      </c>
      <c r="E59" s="48" t="n">
        <v>0</v>
      </c>
      <c r="F59" s="49" t="n">
        <v>0</v>
      </c>
      <c r="G59" s="59"/>
      <c r="H59" s="59"/>
      <c r="I59" s="51" t="n">
        <v>100.43</v>
      </c>
      <c r="J59" s="51" t="n">
        <v>0</v>
      </c>
      <c r="K59" s="51" t="n">
        <v>0</v>
      </c>
      <c r="L59" s="66"/>
      <c r="M59" s="67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</row>
    <row r="60" customFormat="false" ht="12.75" hidden="false" customHeight="false" outlineLevel="0" collapsed="false">
      <c r="A60" s="44" t="s">
        <v>144</v>
      </c>
      <c r="B60" s="45" t="s">
        <v>264</v>
      </c>
      <c r="C60" s="46" t="s">
        <v>265</v>
      </c>
      <c r="D60" s="47" t="n">
        <v>1582.76</v>
      </c>
      <c r="E60" s="48" t="n">
        <v>0</v>
      </c>
      <c r="F60" s="49" t="n">
        <v>0</v>
      </c>
      <c r="G60" s="59" t="n">
        <v>1161</v>
      </c>
      <c r="H60" s="59"/>
      <c r="I60" s="51" t="n">
        <v>1232.27</v>
      </c>
      <c r="J60" s="51" t="n">
        <v>0</v>
      </c>
      <c r="K60" s="51" t="n">
        <v>0</v>
      </c>
      <c r="L60" s="66"/>
      <c r="M60" s="67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</row>
    <row r="61" customFormat="false" ht="12.75" hidden="false" customHeight="false" outlineLevel="0" collapsed="false">
      <c r="A61" s="44" t="s">
        <v>147</v>
      </c>
      <c r="B61" s="126" t="n">
        <v>2002</v>
      </c>
      <c r="C61" s="127" t="s">
        <v>266</v>
      </c>
      <c r="D61" s="47" t="n">
        <v>1349.93</v>
      </c>
      <c r="E61" s="48" t="n">
        <v>0</v>
      </c>
      <c r="F61" s="49" t="n">
        <v>0</v>
      </c>
      <c r="G61" s="59" t="n">
        <v>1161</v>
      </c>
      <c r="H61" s="59"/>
      <c r="I61" s="51" t="n">
        <v>1236.67</v>
      </c>
      <c r="J61" s="51" t="n">
        <v>0</v>
      </c>
      <c r="K61" s="51" t="n">
        <v>0</v>
      </c>
      <c r="L61" s="66"/>
      <c r="M61" s="67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</row>
    <row r="62" customFormat="false" ht="12.75" hidden="false" customHeight="false" outlineLevel="0" collapsed="false">
      <c r="A62" s="44" t="s">
        <v>150</v>
      </c>
      <c r="B62" s="45" t="s">
        <v>267</v>
      </c>
      <c r="C62" s="46" t="s">
        <v>268</v>
      </c>
      <c r="D62" s="47" t="n">
        <v>1971.8</v>
      </c>
      <c r="E62" s="48" t="n">
        <v>0</v>
      </c>
      <c r="F62" s="49" t="n">
        <v>0</v>
      </c>
      <c r="G62" s="59"/>
      <c r="H62" s="59"/>
      <c r="I62" s="51" t="n">
        <v>1286.96</v>
      </c>
      <c r="J62" s="51" t="n">
        <v>0</v>
      </c>
      <c r="K62" s="51" t="n">
        <v>0</v>
      </c>
      <c r="L62" s="66"/>
      <c r="M62" s="67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</row>
    <row r="63" customFormat="false" ht="12.75" hidden="false" customHeight="false" outlineLevel="0" collapsed="false">
      <c r="A63" s="44" t="s">
        <v>152</v>
      </c>
      <c r="B63" s="63" t="n">
        <v>2457</v>
      </c>
      <c r="C63" s="64" t="s">
        <v>269</v>
      </c>
      <c r="D63" s="47" t="n">
        <v>165</v>
      </c>
      <c r="E63" s="65" t="n">
        <v>0</v>
      </c>
      <c r="F63" s="49" t="n">
        <v>0</v>
      </c>
      <c r="G63" s="59"/>
      <c r="H63" s="59"/>
      <c r="I63" s="51" t="n">
        <v>165</v>
      </c>
      <c r="J63" s="51" t="n">
        <v>0</v>
      </c>
      <c r="K63" s="51" t="n">
        <v>0</v>
      </c>
      <c r="L63" s="66"/>
      <c r="M63" s="67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</row>
    <row r="64" customFormat="false" ht="12.75" hidden="false" customHeight="false" outlineLevel="0" collapsed="false">
      <c r="A64" s="44" t="s">
        <v>154</v>
      </c>
      <c r="B64" s="63" t="s">
        <v>270</v>
      </c>
      <c r="C64" s="64" t="s">
        <v>271</v>
      </c>
      <c r="D64" s="47"/>
      <c r="E64" s="65"/>
      <c r="F64" s="49"/>
      <c r="G64" s="59"/>
      <c r="H64" s="59"/>
      <c r="I64" s="51" t="n">
        <v>0</v>
      </c>
      <c r="J64" s="51" t="n">
        <v>1504.29</v>
      </c>
      <c r="K64" s="51" t="n">
        <v>0</v>
      </c>
      <c r="L64" s="66"/>
      <c r="M64" s="6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</row>
    <row r="65" customFormat="false" ht="12.75" hidden="false" customHeight="false" outlineLevel="0" collapsed="false">
      <c r="A65" s="44" t="s">
        <v>156</v>
      </c>
      <c r="B65" s="63" t="s">
        <v>272</v>
      </c>
      <c r="C65" s="64" t="s">
        <v>273</v>
      </c>
      <c r="D65" s="47" t="n">
        <v>150.11</v>
      </c>
      <c r="E65" s="65" t="n">
        <v>0</v>
      </c>
      <c r="F65" s="49" t="n">
        <v>0</v>
      </c>
      <c r="G65" s="59"/>
      <c r="H65" s="59"/>
      <c r="I65" s="51" t="n">
        <v>100.1</v>
      </c>
      <c r="J65" s="51" t="n">
        <v>0</v>
      </c>
      <c r="K65" s="51" t="n">
        <v>0</v>
      </c>
      <c r="L65" s="66"/>
      <c r="M65" s="67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</row>
    <row r="66" customFormat="false" ht="13.5" hidden="false" customHeight="false" outlineLevel="0" collapsed="false">
      <c r="A66" s="74" t="s">
        <v>158</v>
      </c>
      <c r="B66" s="75" t="s">
        <v>274</v>
      </c>
      <c r="C66" s="128" t="s">
        <v>275</v>
      </c>
      <c r="D66" s="77" t="n">
        <v>0</v>
      </c>
      <c r="E66" s="78" t="n">
        <v>0</v>
      </c>
      <c r="F66" s="79" t="n">
        <v>9.43</v>
      </c>
      <c r="G66" s="80"/>
      <c r="H66" s="80"/>
      <c r="I66" s="81" t="n">
        <v>0</v>
      </c>
      <c r="J66" s="81" t="n">
        <v>0</v>
      </c>
      <c r="K66" s="81" t="n">
        <v>9.43</v>
      </c>
      <c r="L66" s="86"/>
      <c r="M66" s="87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</row>
    <row r="67" customFormat="false" ht="13.5" hidden="false" customHeight="false" outlineLevel="0" collapsed="false">
      <c r="A67" s="88"/>
      <c r="B67" s="89"/>
      <c r="C67" s="90" t="s">
        <v>181</v>
      </c>
      <c r="D67" s="91" t="n">
        <f aca="false">SUM(D4:D66)</f>
        <v>22525.96</v>
      </c>
      <c r="E67" s="92" t="n">
        <f aca="false">SUM(E4:E66)</f>
        <v>4151.86</v>
      </c>
      <c r="F67" s="93" t="n">
        <f aca="false">SUM(F4:F66)</f>
        <v>315.58</v>
      </c>
      <c r="G67" s="129" t="n">
        <f aca="false">SUM(G4:G66)</f>
        <v>34453.16</v>
      </c>
      <c r="H67" s="129" t="n">
        <f aca="false">SUM(H4:H66)</f>
        <v>45509.59</v>
      </c>
      <c r="I67" s="130" t="n">
        <f aca="false">SUM(I3:I66)</f>
        <v>18546.09</v>
      </c>
      <c r="J67" s="130" t="n">
        <f aca="false">SUM(J3:J66)</f>
        <v>5261.52</v>
      </c>
      <c r="K67" s="130" t="n">
        <f aca="false">SUM(K3:K66)</f>
        <v>332.58</v>
      </c>
      <c r="L67" s="102"/>
      <c r="M67" s="103" t="n">
        <f aca="false">SUM(M3:M66)</f>
        <v>55678.67</v>
      </c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</row>
    <row r="68" customFormat="false" ht="13.5" hidden="false" customHeight="false" outlineLevel="0" collapsed="false"/>
  </sheetData>
  <mergeCells count="47">
    <mergeCell ref="L4:L6"/>
    <mergeCell ref="M4:M6"/>
    <mergeCell ref="L7:L8"/>
    <mergeCell ref="M7:M8"/>
    <mergeCell ref="L9:L18"/>
    <mergeCell ref="M9:M18"/>
    <mergeCell ref="L19:L21"/>
    <mergeCell ref="M19:M21"/>
    <mergeCell ref="L22:L24"/>
    <mergeCell ref="M22:M24"/>
    <mergeCell ref="A29:A31"/>
    <mergeCell ref="B29:B31"/>
    <mergeCell ref="C29:C31"/>
    <mergeCell ref="I29:I31"/>
    <mergeCell ref="J29:J31"/>
    <mergeCell ref="K29:K31"/>
    <mergeCell ref="M29:M31"/>
    <mergeCell ref="L32:L36"/>
    <mergeCell ref="M32:M36"/>
    <mergeCell ref="A37:A38"/>
    <mergeCell ref="B37:B38"/>
    <mergeCell ref="C37:C38"/>
    <mergeCell ref="I37:I38"/>
    <mergeCell ref="J37:J38"/>
    <mergeCell ref="K37:K38"/>
    <mergeCell ref="L38:L40"/>
    <mergeCell ref="M38:M41"/>
    <mergeCell ref="A40:A41"/>
    <mergeCell ref="B40:B41"/>
    <mergeCell ref="C40:C41"/>
    <mergeCell ref="I40:I41"/>
    <mergeCell ref="J40:J41"/>
    <mergeCell ref="K40:K41"/>
    <mergeCell ref="A42:A43"/>
    <mergeCell ref="B42:B43"/>
    <mergeCell ref="C42:C43"/>
    <mergeCell ref="I42:I43"/>
    <mergeCell ref="J42:J43"/>
    <mergeCell ref="K42:K43"/>
    <mergeCell ref="L44:L45"/>
    <mergeCell ref="M44:M45"/>
    <mergeCell ref="L46:L47"/>
    <mergeCell ref="M46:M47"/>
    <mergeCell ref="L48:L49"/>
    <mergeCell ref="M48:M49"/>
    <mergeCell ref="L51:L54"/>
    <mergeCell ref="M51:M54"/>
  </mergeCells>
  <printOptions headings="false" gridLines="false" gridLinesSet="true" horizontalCentered="true" verticalCentered="false"/>
  <pageMargins left="0.479861111111111" right="0.590277777777778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II&amp;RZałącznik nr 6 do SIWZ</oddHeader>
    <oddFooter>&amp;CStrona &amp;P z &amp;N</oddFooter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8.85"/>
    <col collapsed="false" customWidth="true" hidden="true" outlineLevel="0" max="4" min="4" style="0" width="8.41"/>
    <col collapsed="false" customWidth="true" hidden="true" outlineLevel="0" max="5" min="5" style="0" width="10.71"/>
    <col collapsed="false" customWidth="true" hidden="true" outlineLevel="0" max="6" min="6" style="0" width="9.56"/>
    <col collapsed="false" customWidth="true" hidden="true" outlineLevel="0" max="8" min="7" style="0" width="9.85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31" width="9.14"/>
    <col collapsed="false" customWidth="true" hidden="false" outlineLevel="0" max="13" min="13" style="132" width="12.28"/>
  </cols>
  <sheetData>
    <row r="1" customFormat="false" ht="64.5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15" t="s">
        <v>29</v>
      </c>
      <c r="M1" s="116" t="s">
        <v>30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</row>
    <row r="2" customFormat="false" ht="14.2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134"/>
      <c r="M2" s="43" t="s">
        <v>31</v>
      </c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</row>
    <row r="3" customFormat="false" ht="12.75" hidden="false" customHeight="false" outlineLevel="0" collapsed="false">
      <c r="A3" s="44" t="s">
        <v>32</v>
      </c>
      <c r="B3" s="45" t="n">
        <v>3437</v>
      </c>
      <c r="C3" s="46" t="s">
        <v>276</v>
      </c>
      <c r="D3" s="47" t="n">
        <v>640.19</v>
      </c>
      <c r="E3" s="48" t="n">
        <v>85.69</v>
      </c>
      <c r="F3" s="49" t="n">
        <v>0</v>
      </c>
      <c r="G3" s="59" t="n">
        <v>732.93</v>
      </c>
      <c r="H3" s="59" t="n">
        <v>817.15</v>
      </c>
      <c r="I3" s="51" t="n">
        <v>587.07</v>
      </c>
      <c r="J3" s="51" t="n">
        <v>85.69</v>
      </c>
      <c r="K3" s="51" t="n">
        <v>0</v>
      </c>
      <c r="L3" s="66" t="s">
        <v>277</v>
      </c>
      <c r="M3" s="67" t="n">
        <v>3053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</row>
    <row r="4" customFormat="false" ht="12.75" hidden="false" customHeight="false" outlineLevel="0" collapsed="false">
      <c r="A4" s="44" t="s">
        <v>35</v>
      </c>
      <c r="B4" s="45" t="n">
        <v>3410</v>
      </c>
      <c r="C4" s="46" t="s">
        <v>278</v>
      </c>
      <c r="D4" s="47" t="n">
        <v>364.98</v>
      </c>
      <c r="E4" s="48" t="n">
        <v>84.78</v>
      </c>
      <c r="F4" s="49" t="n">
        <v>0</v>
      </c>
      <c r="G4" s="59" t="n">
        <v>301.53</v>
      </c>
      <c r="H4" s="59" t="n">
        <v>0</v>
      </c>
      <c r="I4" s="51" t="n">
        <v>364.98</v>
      </c>
      <c r="J4" s="51" t="n">
        <v>84.78</v>
      </c>
      <c r="K4" s="51" t="n">
        <v>0</v>
      </c>
      <c r="L4" s="66"/>
      <c r="M4" s="67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</row>
    <row r="5" customFormat="false" ht="12.75" hidden="false" customHeight="false" outlineLevel="0" collapsed="false">
      <c r="A5" s="44" t="s">
        <v>37</v>
      </c>
      <c r="B5" s="45" t="n">
        <v>3432</v>
      </c>
      <c r="C5" s="46" t="s">
        <v>279</v>
      </c>
      <c r="D5" s="47" t="n">
        <v>283.57</v>
      </c>
      <c r="E5" s="48" t="n">
        <v>0</v>
      </c>
      <c r="F5" s="49" t="n">
        <v>0</v>
      </c>
      <c r="G5" s="59" t="n">
        <v>139.15</v>
      </c>
      <c r="H5" s="59" t="n">
        <v>57</v>
      </c>
      <c r="I5" s="51" t="n">
        <v>244.81</v>
      </c>
      <c r="J5" s="51" t="n">
        <v>0</v>
      </c>
      <c r="K5" s="51" t="n">
        <v>0</v>
      </c>
      <c r="L5" s="66" t="s">
        <v>280</v>
      </c>
      <c r="M5" s="67" t="n">
        <v>8566.2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</row>
    <row r="6" customFormat="false" ht="12.75" hidden="false" customHeight="false" outlineLevel="0" collapsed="false">
      <c r="A6" s="44" t="s">
        <v>39</v>
      </c>
      <c r="B6" s="45" t="n">
        <v>3433</v>
      </c>
      <c r="C6" s="46" t="s">
        <v>281</v>
      </c>
      <c r="D6" s="47" t="n">
        <v>139.6</v>
      </c>
      <c r="E6" s="48" t="n">
        <v>0</v>
      </c>
      <c r="F6" s="49" t="n">
        <v>0</v>
      </c>
      <c r="G6" s="59" t="n">
        <v>974.23</v>
      </c>
      <c r="H6" s="59" t="n">
        <v>814.58</v>
      </c>
      <c r="I6" s="51" t="n">
        <v>104.64</v>
      </c>
      <c r="J6" s="51" t="n">
        <v>0</v>
      </c>
      <c r="K6" s="51" t="n">
        <v>0</v>
      </c>
      <c r="L6" s="66"/>
      <c r="M6" s="67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</row>
    <row r="7" customFormat="false" ht="12.75" hidden="false" customHeight="false" outlineLevel="0" collapsed="false">
      <c r="A7" s="44" t="s">
        <v>41</v>
      </c>
      <c r="B7" s="45" t="n">
        <v>3434</v>
      </c>
      <c r="C7" s="46" t="s">
        <v>282</v>
      </c>
      <c r="D7" s="47" t="n">
        <v>240.21</v>
      </c>
      <c r="E7" s="48" t="n">
        <v>66.54</v>
      </c>
      <c r="F7" s="49" t="n">
        <v>0</v>
      </c>
      <c r="G7" s="59" t="n">
        <v>240.99</v>
      </c>
      <c r="H7" s="59" t="n">
        <v>675.18</v>
      </c>
      <c r="I7" s="51" t="n">
        <v>199.33</v>
      </c>
      <c r="J7" s="51" t="n">
        <v>66.54</v>
      </c>
      <c r="K7" s="51" t="n">
        <v>0</v>
      </c>
      <c r="L7" s="66"/>
      <c r="M7" s="67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</row>
    <row r="8" customFormat="false" ht="12.75" hidden="false" customHeight="false" outlineLevel="0" collapsed="false">
      <c r="A8" s="44" t="s">
        <v>43</v>
      </c>
      <c r="B8" s="45" t="n">
        <v>3435</v>
      </c>
      <c r="C8" s="46" t="s">
        <v>283</v>
      </c>
      <c r="D8" s="47" t="n">
        <v>63.32</v>
      </c>
      <c r="E8" s="48" t="n">
        <v>0</v>
      </c>
      <c r="F8" s="49" t="n">
        <v>0</v>
      </c>
      <c r="G8" s="59" t="n">
        <v>548.92</v>
      </c>
      <c r="H8" s="59" t="n">
        <v>1263.68</v>
      </c>
      <c r="I8" s="51" t="n">
        <v>31.69</v>
      </c>
      <c r="J8" s="51" t="n">
        <v>0</v>
      </c>
      <c r="K8" s="51" t="n">
        <v>0</v>
      </c>
      <c r="L8" s="66"/>
      <c r="M8" s="6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</row>
    <row r="9" customFormat="false" ht="12.75" hidden="false" customHeight="false" outlineLevel="0" collapsed="false">
      <c r="A9" s="44" t="s">
        <v>45</v>
      </c>
      <c r="B9" s="45" t="n">
        <v>3436</v>
      </c>
      <c r="C9" s="46" t="s">
        <v>284</v>
      </c>
      <c r="D9" s="47" t="n">
        <v>475.77</v>
      </c>
      <c r="E9" s="48" t="n">
        <v>68.71</v>
      </c>
      <c r="F9" s="49" t="n">
        <v>0</v>
      </c>
      <c r="G9" s="59" t="n">
        <v>371.37</v>
      </c>
      <c r="H9" s="59" t="n">
        <v>0</v>
      </c>
      <c r="I9" s="51" t="n">
        <v>233.96</v>
      </c>
      <c r="J9" s="51" t="n">
        <v>68.71</v>
      </c>
      <c r="K9" s="51" t="n">
        <v>0</v>
      </c>
      <c r="L9" s="66"/>
      <c r="M9" s="6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</row>
    <row r="10" customFormat="false" ht="12.75" hidden="false" customHeight="false" outlineLevel="0" collapsed="false">
      <c r="A10" s="44" t="s">
        <v>47</v>
      </c>
      <c r="B10" s="45" t="n">
        <v>3445</v>
      </c>
      <c r="C10" s="46" t="s">
        <v>285</v>
      </c>
      <c r="D10" s="47" t="n">
        <v>65.66</v>
      </c>
      <c r="E10" s="48" t="n">
        <v>276.68</v>
      </c>
      <c r="F10" s="49" t="n">
        <v>0</v>
      </c>
      <c r="G10" s="59"/>
      <c r="H10" s="59"/>
      <c r="I10" s="51" t="n">
        <v>65.66</v>
      </c>
      <c r="J10" s="51" t="n">
        <v>146.1</v>
      </c>
      <c r="K10" s="51" t="n">
        <v>0</v>
      </c>
      <c r="L10" s="66" t="s">
        <v>286</v>
      </c>
      <c r="M10" s="67" t="n">
        <v>51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</row>
    <row r="11" customFormat="false" ht="12.75" hidden="false" customHeight="false" outlineLevel="0" collapsed="false">
      <c r="A11" s="44" t="s">
        <v>49</v>
      </c>
      <c r="B11" s="45" t="n">
        <v>3472</v>
      </c>
      <c r="C11" s="46" t="s">
        <v>287</v>
      </c>
      <c r="D11" s="47" t="n">
        <v>1889.96</v>
      </c>
      <c r="E11" s="48" t="n">
        <v>393.76</v>
      </c>
      <c r="F11" s="49" t="n">
        <v>0</v>
      </c>
      <c r="G11" s="59"/>
      <c r="H11" s="59"/>
      <c r="I11" s="51" t="n">
        <v>1724.07</v>
      </c>
      <c r="J11" s="51" t="n">
        <v>393.76</v>
      </c>
      <c r="K11" s="51" t="n">
        <v>0</v>
      </c>
      <c r="L11" s="66" t="s">
        <v>288</v>
      </c>
      <c r="M11" s="6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</row>
    <row r="12" customFormat="false" ht="12.75" hidden="false" customHeight="false" outlineLevel="0" collapsed="false">
      <c r="A12" s="44" t="s">
        <v>51</v>
      </c>
      <c r="B12" s="45" t="n">
        <v>3469</v>
      </c>
      <c r="C12" s="46" t="s">
        <v>289</v>
      </c>
      <c r="D12" s="47" t="n">
        <v>744.03</v>
      </c>
      <c r="E12" s="48" t="n">
        <v>0</v>
      </c>
      <c r="F12" s="49" t="n">
        <v>0</v>
      </c>
      <c r="G12" s="59" t="n">
        <v>1149.18</v>
      </c>
      <c r="H12" s="59" t="n">
        <v>399.61</v>
      </c>
      <c r="I12" s="51" t="n">
        <v>533.88</v>
      </c>
      <c r="J12" s="51" t="n">
        <v>0</v>
      </c>
      <c r="K12" s="51" t="n">
        <v>0</v>
      </c>
      <c r="L12" s="66" t="s">
        <v>290</v>
      </c>
      <c r="M12" s="67" t="n">
        <v>2257.2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</row>
    <row r="13" customFormat="false" ht="12.75" hidden="false" customHeight="false" outlineLevel="0" collapsed="false">
      <c r="A13" s="44" t="s">
        <v>53</v>
      </c>
      <c r="B13" s="45" t="n">
        <v>3470</v>
      </c>
      <c r="C13" s="46" t="s">
        <v>291</v>
      </c>
      <c r="D13" s="47" t="n">
        <v>536.4</v>
      </c>
      <c r="E13" s="48" t="n">
        <v>0</v>
      </c>
      <c r="F13" s="49" t="n">
        <v>0</v>
      </c>
      <c r="G13" s="59"/>
      <c r="H13" s="59"/>
      <c r="I13" s="51" t="n">
        <v>434.09</v>
      </c>
      <c r="J13" s="51" t="n">
        <v>0</v>
      </c>
      <c r="K13" s="51" t="n">
        <v>0</v>
      </c>
      <c r="L13" s="66"/>
      <c r="M13" s="6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</row>
    <row r="14" customFormat="false" ht="12.75" hidden="false" customHeight="false" outlineLevel="0" collapsed="false">
      <c r="A14" s="44" t="s">
        <v>55</v>
      </c>
      <c r="B14" s="45" t="n">
        <v>3476</v>
      </c>
      <c r="C14" s="46" t="s">
        <v>292</v>
      </c>
      <c r="D14" s="47" t="n">
        <v>26.73</v>
      </c>
      <c r="E14" s="48" t="n">
        <v>119.76</v>
      </c>
      <c r="F14" s="49" t="n">
        <v>0</v>
      </c>
      <c r="G14" s="59" t="n">
        <v>88.43</v>
      </c>
      <c r="H14" s="59" t="n">
        <v>0</v>
      </c>
      <c r="I14" s="51" t="n">
        <v>26.73</v>
      </c>
      <c r="J14" s="51" t="n">
        <v>119.76</v>
      </c>
      <c r="K14" s="51" t="n">
        <v>0</v>
      </c>
      <c r="L14" s="66"/>
      <c r="M14" s="67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</row>
    <row r="15" customFormat="false" ht="12.75" hidden="false" customHeight="false" outlineLevel="0" collapsed="false">
      <c r="A15" s="44" t="s">
        <v>57</v>
      </c>
      <c r="B15" s="45" t="n">
        <v>3478</v>
      </c>
      <c r="C15" s="46" t="s">
        <v>293</v>
      </c>
      <c r="D15" s="47" t="n">
        <v>160.59</v>
      </c>
      <c r="E15" s="48" t="n">
        <v>148.49</v>
      </c>
      <c r="F15" s="49" t="n">
        <v>0</v>
      </c>
      <c r="G15" s="59"/>
      <c r="H15" s="59"/>
      <c r="I15" s="51" t="n">
        <v>160.59</v>
      </c>
      <c r="J15" s="51" t="n">
        <v>148.49</v>
      </c>
      <c r="K15" s="51" t="n">
        <v>0</v>
      </c>
      <c r="L15" s="66"/>
      <c r="M15" s="67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</row>
    <row r="16" customFormat="false" ht="12.75" hidden="false" customHeight="false" outlineLevel="0" collapsed="false">
      <c r="A16" s="44" t="s">
        <v>60</v>
      </c>
      <c r="B16" s="45" t="n">
        <v>3480</v>
      </c>
      <c r="C16" s="46" t="s">
        <v>294</v>
      </c>
      <c r="D16" s="47" t="n">
        <v>187.03</v>
      </c>
      <c r="E16" s="48" t="n">
        <v>27.3</v>
      </c>
      <c r="F16" s="49" t="n">
        <v>0</v>
      </c>
      <c r="G16" s="59"/>
      <c r="H16" s="59"/>
      <c r="I16" s="51" t="n">
        <v>187.03</v>
      </c>
      <c r="J16" s="51" t="n">
        <v>27.3</v>
      </c>
      <c r="K16" s="51" t="n">
        <v>0</v>
      </c>
      <c r="L16" s="66"/>
      <c r="M16" s="6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</row>
    <row r="17" customFormat="false" ht="12.75" hidden="false" customHeight="false" outlineLevel="0" collapsed="false">
      <c r="A17" s="44" t="s">
        <v>63</v>
      </c>
      <c r="B17" s="45" t="n">
        <v>3481</v>
      </c>
      <c r="C17" s="46" t="s">
        <v>295</v>
      </c>
      <c r="D17" s="47" t="n">
        <v>182.35</v>
      </c>
      <c r="E17" s="48" t="n">
        <v>155.96</v>
      </c>
      <c r="F17" s="49" t="n">
        <v>0</v>
      </c>
      <c r="G17" s="59" t="n">
        <v>54.88</v>
      </c>
      <c r="H17" s="59" t="n">
        <v>5.78</v>
      </c>
      <c r="I17" s="51" t="n">
        <v>69.29</v>
      </c>
      <c r="J17" s="51" t="n">
        <v>155.96</v>
      </c>
      <c r="K17" s="51" t="n">
        <v>0</v>
      </c>
      <c r="L17" s="66"/>
      <c r="M17" s="6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</row>
    <row r="18" customFormat="false" ht="12.75" hidden="false" customHeight="false" outlineLevel="0" collapsed="false">
      <c r="A18" s="44" t="s">
        <v>65</v>
      </c>
      <c r="B18" s="45" t="n">
        <v>3482</v>
      </c>
      <c r="C18" s="46" t="s">
        <v>296</v>
      </c>
      <c r="D18" s="47" t="n">
        <v>278.41</v>
      </c>
      <c r="E18" s="48" t="n">
        <v>140.16</v>
      </c>
      <c r="F18" s="49" t="n">
        <v>0</v>
      </c>
      <c r="G18" s="59"/>
      <c r="H18" s="59"/>
      <c r="I18" s="51" t="n">
        <v>278.41</v>
      </c>
      <c r="J18" s="51" t="n">
        <v>140.16</v>
      </c>
      <c r="K18" s="51" t="n">
        <v>0</v>
      </c>
      <c r="L18" s="66"/>
      <c r="M18" s="67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</row>
    <row r="19" customFormat="false" ht="12.75" hidden="false" customHeight="false" outlineLevel="0" collapsed="false">
      <c r="A19" s="44" t="s">
        <v>67</v>
      </c>
      <c r="B19" s="45" t="n">
        <v>3416</v>
      </c>
      <c r="C19" s="46" t="s">
        <v>297</v>
      </c>
      <c r="D19" s="47" t="n">
        <v>119.34</v>
      </c>
      <c r="E19" s="48" t="n">
        <v>0</v>
      </c>
      <c r="F19" s="49" t="n">
        <v>0</v>
      </c>
      <c r="G19" s="59"/>
      <c r="H19" s="59"/>
      <c r="I19" s="51" t="n">
        <v>119.34</v>
      </c>
      <c r="J19" s="51" t="n">
        <v>0</v>
      </c>
      <c r="K19" s="51" t="n">
        <v>0</v>
      </c>
      <c r="L19" s="66"/>
      <c r="M19" s="67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</row>
    <row r="20" customFormat="false" ht="12.75" hidden="false" customHeight="false" outlineLevel="0" collapsed="false">
      <c r="A20" s="44" t="s">
        <v>69</v>
      </c>
      <c r="B20" s="45" t="n">
        <v>3483</v>
      </c>
      <c r="C20" s="46" t="s">
        <v>298</v>
      </c>
      <c r="D20" s="47" t="n">
        <v>388.34</v>
      </c>
      <c r="E20" s="48" t="n">
        <v>302.44</v>
      </c>
      <c r="F20" s="49" t="n">
        <v>0</v>
      </c>
      <c r="G20" s="59"/>
      <c r="H20" s="59"/>
      <c r="I20" s="51" t="n">
        <v>319.29</v>
      </c>
      <c r="J20" s="51" t="n">
        <v>0</v>
      </c>
      <c r="K20" s="51" t="n">
        <v>0</v>
      </c>
      <c r="L20" s="66"/>
      <c r="M20" s="6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</row>
    <row r="21" customFormat="false" ht="12.75" hidden="false" customHeight="false" outlineLevel="0" collapsed="false">
      <c r="A21" s="44" t="s">
        <v>71</v>
      </c>
      <c r="B21" s="45" t="n">
        <v>3484</v>
      </c>
      <c r="C21" s="46" t="s">
        <v>299</v>
      </c>
      <c r="D21" s="47" t="n">
        <v>418.57</v>
      </c>
      <c r="E21" s="48" t="n">
        <v>120.73</v>
      </c>
      <c r="F21" s="49" t="n">
        <v>0</v>
      </c>
      <c r="G21" s="59"/>
      <c r="H21" s="59"/>
      <c r="I21" s="51" t="n">
        <v>344.55</v>
      </c>
      <c r="J21" s="51" t="n">
        <v>59.85</v>
      </c>
      <c r="K21" s="51" t="n">
        <v>0</v>
      </c>
      <c r="L21" s="66" t="s">
        <v>300</v>
      </c>
      <c r="M21" s="67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</row>
    <row r="22" customFormat="false" ht="12.75" hidden="false" customHeight="false" outlineLevel="0" collapsed="false">
      <c r="A22" s="44" t="s">
        <v>73</v>
      </c>
      <c r="B22" s="45" t="n">
        <v>3485</v>
      </c>
      <c r="C22" s="46" t="s">
        <v>301</v>
      </c>
      <c r="D22" s="47" t="n">
        <v>242.21</v>
      </c>
      <c r="E22" s="48" t="n">
        <v>0</v>
      </c>
      <c r="F22" s="49" t="n">
        <v>0</v>
      </c>
      <c r="G22" s="59"/>
      <c r="H22" s="59"/>
      <c r="I22" s="51" t="n">
        <v>223.21</v>
      </c>
      <c r="J22" s="51" t="n">
        <v>0</v>
      </c>
      <c r="K22" s="51" t="n">
        <v>0</v>
      </c>
      <c r="L22" s="66" t="s">
        <v>302</v>
      </c>
      <c r="M22" s="67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</row>
    <row r="23" customFormat="false" ht="12.75" hidden="false" customHeight="false" outlineLevel="0" collapsed="false">
      <c r="A23" s="44" t="s">
        <v>75</v>
      </c>
      <c r="B23" s="45" t="n">
        <v>3468</v>
      </c>
      <c r="C23" s="46" t="s">
        <v>303</v>
      </c>
      <c r="D23" s="47" t="n">
        <v>325.12</v>
      </c>
      <c r="E23" s="48" t="n">
        <v>195.87</v>
      </c>
      <c r="F23" s="49" t="n">
        <v>0</v>
      </c>
      <c r="G23" s="59" t="n">
        <v>99</v>
      </c>
      <c r="H23" s="59" t="n">
        <v>0</v>
      </c>
      <c r="I23" s="51" t="n">
        <v>226.12</v>
      </c>
      <c r="J23" s="51" t="n">
        <v>195.87</v>
      </c>
      <c r="K23" s="51" t="n">
        <v>0</v>
      </c>
      <c r="L23" s="66" t="s">
        <v>304</v>
      </c>
      <c r="M23" s="67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</row>
    <row r="24" customFormat="false" ht="12.75" hidden="false" customHeight="false" outlineLevel="0" collapsed="false">
      <c r="A24" s="44" t="s">
        <v>78</v>
      </c>
      <c r="B24" s="45" t="n">
        <v>3449</v>
      </c>
      <c r="C24" s="46" t="s">
        <v>305</v>
      </c>
      <c r="D24" s="47" t="n">
        <v>339.11</v>
      </c>
      <c r="E24" s="48" t="n">
        <v>385.62</v>
      </c>
      <c r="F24" s="49" t="n">
        <v>0</v>
      </c>
      <c r="G24" s="59" t="n">
        <v>883</v>
      </c>
      <c r="H24" s="59" t="n">
        <v>0</v>
      </c>
      <c r="I24" s="51" t="n">
        <v>339.11</v>
      </c>
      <c r="J24" s="51" t="n">
        <v>323.89</v>
      </c>
      <c r="K24" s="51" t="n">
        <v>21.88</v>
      </c>
      <c r="L24" s="66"/>
      <c r="M24" s="6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</row>
    <row r="25" customFormat="false" ht="12.75" hidden="false" customHeight="false" outlineLevel="0" collapsed="false">
      <c r="A25" s="44" t="s">
        <v>80</v>
      </c>
      <c r="B25" s="45" t="s">
        <v>306</v>
      </c>
      <c r="C25" s="46" t="s">
        <v>307</v>
      </c>
      <c r="D25" s="47"/>
      <c r="E25" s="48"/>
      <c r="F25" s="49"/>
      <c r="G25" s="59"/>
      <c r="H25" s="59"/>
      <c r="I25" s="135" t="n">
        <v>329.57</v>
      </c>
      <c r="J25" s="135" t="n">
        <v>193.01</v>
      </c>
      <c r="K25" s="51" t="n">
        <v>0</v>
      </c>
      <c r="L25" s="66"/>
      <c r="M25" s="6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</row>
    <row r="26" customFormat="false" ht="12.75" hidden="false" customHeight="false" outlineLevel="0" collapsed="false">
      <c r="A26" s="44" t="s">
        <v>82</v>
      </c>
      <c r="B26" s="45" t="s">
        <v>308</v>
      </c>
      <c r="C26" s="46" t="s">
        <v>309</v>
      </c>
      <c r="D26" s="47"/>
      <c r="E26" s="48"/>
      <c r="F26" s="49"/>
      <c r="G26" s="59"/>
      <c r="H26" s="59"/>
      <c r="I26" s="135" t="n">
        <v>222.5</v>
      </c>
      <c r="J26" s="135" t="n">
        <v>35.55</v>
      </c>
      <c r="K26" s="51" t="n">
        <v>0</v>
      </c>
      <c r="L26" s="66"/>
      <c r="M26" s="67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</row>
    <row r="27" customFormat="false" ht="12.75" hidden="false" customHeight="false" outlineLevel="0" collapsed="false">
      <c r="A27" s="44" t="s">
        <v>84</v>
      </c>
      <c r="B27" s="45" t="s">
        <v>310</v>
      </c>
      <c r="C27" s="46" t="s">
        <v>311</v>
      </c>
      <c r="D27" s="47"/>
      <c r="E27" s="48"/>
      <c r="F27" s="49"/>
      <c r="G27" s="59"/>
      <c r="H27" s="59"/>
      <c r="I27" s="135" t="n">
        <v>510.45</v>
      </c>
      <c r="J27" s="135" t="n">
        <v>40.92</v>
      </c>
      <c r="K27" s="51" t="n">
        <v>0</v>
      </c>
      <c r="L27" s="66"/>
      <c r="M27" s="67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</row>
    <row r="28" customFormat="false" ht="12" hidden="false" customHeight="true" outlineLevel="0" collapsed="false">
      <c r="A28" s="44" t="s">
        <v>86</v>
      </c>
      <c r="B28" s="45" t="s">
        <v>312</v>
      </c>
      <c r="C28" s="46" t="s">
        <v>313</v>
      </c>
      <c r="D28" s="47"/>
      <c r="E28" s="48"/>
      <c r="F28" s="49"/>
      <c r="G28" s="59"/>
      <c r="H28" s="59"/>
      <c r="I28" s="135" t="n">
        <v>37</v>
      </c>
      <c r="J28" s="135" t="n">
        <v>16.4</v>
      </c>
      <c r="K28" s="51" t="n">
        <v>0</v>
      </c>
      <c r="L28" s="66"/>
      <c r="M28" s="67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</row>
    <row r="29" customFormat="false" ht="12.75" hidden="false" customHeight="false" outlineLevel="0" collapsed="false">
      <c r="A29" s="44" t="s">
        <v>89</v>
      </c>
      <c r="B29" s="45" t="n">
        <v>3459</v>
      </c>
      <c r="C29" s="46" t="s">
        <v>314</v>
      </c>
      <c r="D29" s="47" t="n">
        <v>166.43</v>
      </c>
      <c r="E29" s="48" t="n">
        <v>31.9</v>
      </c>
      <c r="F29" s="49" t="n">
        <v>0</v>
      </c>
      <c r="G29" s="59" t="n">
        <v>94.29</v>
      </c>
      <c r="H29" s="59" t="n">
        <v>0</v>
      </c>
      <c r="I29" s="51" t="n">
        <v>166.43</v>
      </c>
      <c r="J29" s="51" t="n">
        <v>31.9</v>
      </c>
      <c r="K29" s="51" t="n">
        <v>0</v>
      </c>
      <c r="L29" s="66"/>
      <c r="M29" s="67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</row>
    <row r="30" customFormat="false" ht="12.75" hidden="false" customHeight="false" outlineLevel="0" collapsed="false">
      <c r="A30" s="44" t="s">
        <v>91</v>
      </c>
      <c r="B30" s="45" t="n">
        <v>3461</v>
      </c>
      <c r="C30" s="46" t="s">
        <v>315</v>
      </c>
      <c r="D30" s="47" t="n">
        <v>199.29</v>
      </c>
      <c r="E30" s="48" t="n">
        <v>145.97</v>
      </c>
      <c r="F30" s="49" t="n">
        <v>0</v>
      </c>
      <c r="G30" s="59"/>
      <c r="H30" s="59"/>
      <c r="I30" s="51" t="n">
        <v>199.29</v>
      </c>
      <c r="J30" s="51" t="n">
        <v>0</v>
      </c>
      <c r="K30" s="51" t="n">
        <v>0</v>
      </c>
      <c r="L30" s="66"/>
      <c r="M30" s="6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</row>
    <row r="31" customFormat="false" ht="12.75" hidden="false" customHeight="false" outlineLevel="0" collapsed="false">
      <c r="A31" s="44" t="s">
        <v>94</v>
      </c>
      <c r="B31" s="45" t="n">
        <v>3467</v>
      </c>
      <c r="C31" s="46" t="s">
        <v>316</v>
      </c>
      <c r="D31" s="47" t="n">
        <v>78.65</v>
      </c>
      <c r="E31" s="48" t="n">
        <v>41.28</v>
      </c>
      <c r="F31" s="49" t="n">
        <v>0</v>
      </c>
      <c r="G31" s="59"/>
      <c r="H31" s="59"/>
      <c r="I31" s="51" t="n">
        <v>78.65</v>
      </c>
      <c r="J31" s="51" t="n">
        <v>41.28</v>
      </c>
      <c r="K31" s="51" t="n">
        <v>0</v>
      </c>
      <c r="L31" s="66"/>
      <c r="M31" s="67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</row>
    <row r="32" customFormat="false" ht="12.75" hidden="false" customHeight="false" outlineLevel="0" collapsed="false">
      <c r="A32" s="44" t="s">
        <v>96</v>
      </c>
      <c r="B32" s="45" t="s">
        <v>317</v>
      </c>
      <c r="C32" s="46" t="s">
        <v>318</v>
      </c>
      <c r="D32" s="47" t="n">
        <v>371.42</v>
      </c>
      <c r="E32" s="48" t="n">
        <v>157.98</v>
      </c>
      <c r="F32" s="49" t="n">
        <v>0</v>
      </c>
      <c r="G32" s="59" t="n">
        <v>953</v>
      </c>
      <c r="H32" s="59" t="n">
        <v>312.5</v>
      </c>
      <c r="I32" s="51" t="n">
        <v>371.73</v>
      </c>
      <c r="J32" s="51" t="n">
        <v>157.98</v>
      </c>
      <c r="K32" s="51" t="n">
        <v>0</v>
      </c>
      <c r="L32" s="66"/>
      <c r="M32" s="67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</row>
    <row r="33" customFormat="false" ht="12.75" hidden="false" customHeight="false" outlineLevel="0" collapsed="false">
      <c r="A33" s="44" t="s">
        <v>98</v>
      </c>
      <c r="B33" s="45" t="n">
        <v>3440</v>
      </c>
      <c r="C33" s="46" t="s">
        <v>319</v>
      </c>
      <c r="D33" s="47" t="n">
        <v>603.81</v>
      </c>
      <c r="E33" s="48" t="n">
        <v>94.56</v>
      </c>
      <c r="F33" s="49" t="n">
        <v>11.2</v>
      </c>
      <c r="G33" s="59"/>
      <c r="H33" s="59"/>
      <c r="I33" s="51" t="n">
        <v>603.81</v>
      </c>
      <c r="J33" s="51" t="n">
        <v>94.56</v>
      </c>
      <c r="K33" s="51" t="n">
        <v>11.2</v>
      </c>
      <c r="L33" s="66"/>
      <c r="M33" s="6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</row>
    <row r="34" customFormat="false" ht="12.75" hidden="false" customHeight="false" outlineLevel="0" collapsed="false">
      <c r="A34" s="44" t="s">
        <v>100</v>
      </c>
      <c r="B34" s="45" t="n">
        <v>3442</v>
      </c>
      <c r="C34" s="46" t="s">
        <v>320</v>
      </c>
      <c r="D34" s="47" t="n">
        <v>170.13</v>
      </c>
      <c r="E34" s="48" t="n">
        <v>197.16</v>
      </c>
      <c r="F34" s="49" t="n">
        <v>0</v>
      </c>
      <c r="G34" s="59"/>
      <c r="H34" s="59"/>
      <c r="I34" s="51" t="n">
        <v>170.13</v>
      </c>
      <c r="J34" s="51" t="n">
        <v>107.88</v>
      </c>
      <c r="K34" s="51" t="n">
        <v>0</v>
      </c>
      <c r="L34" s="66"/>
      <c r="M34" s="6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</row>
    <row r="35" customFormat="false" ht="12.75" hidden="false" customHeight="false" outlineLevel="0" collapsed="false">
      <c r="A35" s="44" t="s">
        <v>102</v>
      </c>
      <c r="B35" s="45" t="n">
        <v>3443</v>
      </c>
      <c r="C35" s="46" t="s">
        <v>321</v>
      </c>
      <c r="D35" s="47" t="n">
        <v>296.82</v>
      </c>
      <c r="E35" s="48" t="n">
        <v>25.12</v>
      </c>
      <c r="F35" s="49" t="n">
        <v>0</v>
      </c>
      <c r="G35" s="59"/>
      <c r="H35" s="59"/>
      <c r="I35" s="51" t="n">
        <v>257.99</v>
      </c>
      <c r="J35" s="51" t="n">
        <v>25.12</v>
      </c>
      <c r="K35" s="51" t="n">
        <v>0</v>
      </c>
      <c r="L35" s="66"/>
      <c r="M35" s="6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</row>
    <row r="36" customFormat="false" ht="12.75" hidden="false" customHeight="false" outlineLevel="0" collapsed="false">
      <c r="A36" s="44" t="s">
        <v>104</v>
      </c>
      <c r="B36" s="45" t="n">
        <v>3427</v>
      </c>
      <c r="C36" s="46" t="s">
        <v>322</v>
      </c>
      <c r="D36" s="47" t="n">
        <v>398.59</v>
      </c>
      <c r="E36" s="48" t="n">
        <v>71.31</v>
      </c>
      <c r="F36" s="49" t="n">
        <v>0</v>
      </c>
      <c r="G36" s="59"/>
      <c r="H36" s="59"/>
      <c r="I36" s="51" t="n">
        <v>534.18</v>
      </c>
      <c r="J36" s="51" t="n">
        <v>71.99</v>
      </c>
      <c r="K36" s="51" t="n">
        <v>0</v>
      </c>
      <c r="L36" s="66"/>
      <c r="M36" s="6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</row>
    <row r="37" customFormat="false" ht="12.75" hidden="false" customHeight="false" outlineLevel="0" collapsed="false">
      <c r="A37" s="44" t="s">
        <v>106</v>
      </c>
      <c r="B37" s="71" t="n">
        <v>3060</v>
      </c>
      <c r="C37" s="46" t="s">
        <v>323</v>
      </c>
      <c r="D37" s="47" t="n">
        <v>219.25</v>
      </c>
      <c r="E37" s="136" t="n">
        <v>101.41</v>
      </c>
      <c r="F37" s="49" t="n">
        <v>0</v>
      </c>
      <c r="G37" s="59"/>
      <c r="H37" s="59"/>
      <c r="I37" s="51" t="n">
        <v>219.25</v>
      </c>
      <c r="J37" s="51" t="n">
        <v>101.41</v>
      </c>
      <c r="K37" s="51" t="n">
        <v>0</v>
      </c>
      <c r="L37" s="66"/>
      <c r="M37" s="67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</row>
    <row r="38" customFormat="false" ht="12.75" hidden="false" customHeight="false" outlineLevel="0" collapsed="false">
      <c r="A38" s="44" t="s">
        <v>108</v>
      </c>
      <c r="B38" s="45" t="n">
        <v>3062</v>
      </c>
      <c r="C38" s="46" t="s">
        <v>324</v>
      </c>
      <c r="D38" s="47" t="n">
        <v>155.36</v>
      </c>
      <c r="E38" s="48" t="n">
        <v>154.62</v>
      </c>
      <c r="F38" s="49" t="n">
        <v>0</v>
      </c>
      <c r="G38" s="59"/>
      <c r="H38" s="59"/>
      <c r="I38" s="51" t="n">
        <v>155.36</v>
      </c>
      <c r="J38" s="51" t="n">
        <v>154.62</v>
      </c>
      <c r="K38" s="51" t="n">
        <v>0</v>
      </c>
      <c r="L38" s="66"/>
      <c r="M38" s="67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</row>
    <row r="39" customFormat="false" ht="12.75" hidden="false" customHeight="false" outlineLevel="0" collapsed="false">
      <c r="A39" s="44" t="s">
        <v>111</v>
      </c>
      <c r="B39" s="63" t="s">
        <v>325</v>
      </c>
      <c r="C39" s="64" t="s">
        <v>326</v>
      </c>
      <c r="D39" s="47" t="n">
        <v>939.82</v>
      </c>
      <c r="E39" s="65" t="n">
        <v>249.66</v>
      </c>
      <c r="F39" s="49" t="n">
        <v>0</v>
      </c>
      <c r="G39" s="59"/>
      <c r="H39" s="59"/>
      <c r="I39" s="51" t="n">
        <v>939.21</v>
      </c>
      <c r="J39" s="51" t="n">
        <v>249.66</v>
      </c>
      <c r="K39" s="51" t="n">
        <v>0</v>
      </c>
      <c r="L39" s="66"/>
      <c r="M39" s="67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</row>
    <row r="40" customFormat="false" ht="12.75" hidden="false" customHeight="false" outlineLevel="0" collapsed="false">
      <c r="A40" s="44" t="s">
        <v>113</v>
      </c>
      <c r="B40" s="45" t="s">
        <v>327</v>
      </c>
      <c r="C40" s="46" t="s">
        <v>328</v>
      </c>
      <c r="D40" s="47" t="n">
        <v>0</v>
      </c>
      <c r="E40" s="48" t="n">
        <v>151.2</v>
      </c>
      <c r="F40" s="49" t="n">
        <v>0</v>
      </c>
      <c r="G40" s="59"/>
      <c r="H40" s="59"/>
      <c r="I40" s="51" t="n">
        <v>0</v>
      </c>
      <c r="J40" s="51" t="n">
        <v>151.2</v>
      </c>
      <c r="K40" s="51" t="n">
        <v>0</v>
      </c>
      <c r="L40" s="66"/>
      <c r="M40" s="67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</row>
    <row r="41" customFormat="false" ht="12.75" hidden="false" customHeight="false" outlineLevel="0" collapsed="false">
      <c r="A41" s="44" t="s">
        <v>115</v>
      </c>
      <c r="B41" s="45" t="n">
        <v>3402</v>
      </c>
      <c r="C41" s="46" t="s">
        <v>329</v>
      </c>
      <c r="D41" s="47" t="n">
        <v>98.63</v>
      </c>
      <c r="E41" s="48" t="n">
        <v>125.72</v>
      </c>
      <c r="F41" s="49" t="n">
        <v>0</v>
      </c>
      <c r="G41" s="59"/>
      <c r="H41" s="59"/>
      <c r="I41" s="51" t="n">
        <v>21.96</v>
      </c>
      <c r="J41" s="51" t="n">
        <v>125.72</v>
      </c>
      <c r="K41" s="51" t="n">
        <v>0</v>
      </c>
      <c r="L41" s="66"/>
      <c r="M41" s="67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</row>
    <row r="42" customFormat="false" ht="12.75" hidden="false" customHeight="false" outlineLevel="0" collapsed="false">
      <c r="A42" s="44" t="s">
        <v>117</v>
      </c>
      <c r="B42" s="45" t="n">
        <v>3407</v>
      </c>
      <c r="C42" s="46" t="s">
        <v>330</v>
      </c>
      <c r="D42" s="47" t="n">
        <v>204.21</v>
      </c>
      <c r="E42" s="48" t="n">
        <v>0</v>
      </c>
      <c r="F42" s="49" t="n">
        <v>0</v>
      </c>
      <c r="G42" s="59"/>
      <c r="H42" s="59"/>
      <c r="I42" s="51" t="n">
        <v>176.29</v>
      </c>
      <c r="J42" s="51" t="n">
        <v>0</v>
      </c>
      <c r="K42" s="51" t="n">
        <v>0</v>
      </c>
      <c r="L42" s="66"/>
      <c r="M42" s="67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</row>
    <row r="43" customFormat="false" ht="12.75" hidden="false" customHeight="false" outlineLevel="0" collapsed="false">
      <c r="A43" s="44" t="s">
        <v>119</v>
      </c>
      <c r="B43" s="45" t="n">
        <v>3408</v>
      </c>
      <c r="C43" s="46" t="s">
        <v>331</v>
      </c>
      <c r="D43" s="47" t="n">
        <v>29.66</v>
      </c>
      <c r="E43" s="48" t="n">
        <v>212.05</v>
      </c>
      <c r="F43" s="49" t="n">
        <v>0</v>
      </c>
      <c r="G43" s="59"/>
      <c r="H43" s="59"/>
      <c r="I43" s="51" t="n">
        <v>29.66</v>
      </c>
      <c r="J43" s="51" t="n">
        <v>212.05</v>
      </c>
      <c r="K43" s="51" t="n">
        <v>0</v>
      </c>
      <c r="L43" s="66"/>
      <c r="M43" s="67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</row>
    <row r="44" customFormat="false" ht="12.75" hidden="false" customHeight="false" outlineLevel="0" collapsed="false">
      <c r="A44" s="44" t="s">
        <v>121</v>
      </c>
      <c r="B44" s="45" t="n">
        <v>3409</v>
      </c>
      <c r="C44" s="46" t="s">
        <v>332</v>
      </c>
      <c r="D44" s="47" t="n">
        <v>52.79</v>
      </c>
      <c r="E44" s="48" t="n">
        <v>0</v>
      </c>
      <c r="F44" s="49" t="n">
        <v>0</v>
      </c>
      <c r="G44" s="59"/>
      <c r="H44" s="59"/>
      <c r="I44" s="51" t="n">
        <v>52.79</v>
      </c>
      <c r="J44" s="51" t="n">
        <v>0</v>
      </c>
      <c r="K44" s="51" t="n">
        <v>0</v>
      </c>
      <c r="L44" s="66"/>
      <c r="M44" s="67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</row>
    <row r="45" customFormat="false" ht="13.5" hidden="false" customHeight="false" outlineLevel="0" collapsed="false">
      <c r="A45" s="74" t="s">
        <v>123</v>
      </c>
      <c r="B45" s="137" t="s">
        <v>333</v>
      </c>
      <c r="C45" s="138" t="s">
        <v>334</v>
      </c>
      <c r="D45" s="77" t="n">
        <v>581.17</v>
      </c>
      <c r="E45" s="139" t="n">
        <v>791.82</v>
      </c>
      <c r="F45" s="79" t="n">
        <v>0</v>
      </c>
      <c r="G45" s="80"/>
      <c r="H45" s="80"/>
      <c r="I45" s="81" t="n">
        <v>529.87</v>
      </c>
      <c r="J45" s="81" t="n">
        <v>873.53</v>
      </c>
      <c r="K45" s="81" t="n">
        <v>0</v>
      </c>
      <c r="L45" s="86"/>
      <c r="M45" s="87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</row>
    <row r="46" customFormat="false" ht="13.5" hidden="false" customHeight="false" outlineLevel="0" collapsed="false">
      <c r="A46" s="88"/>
      <c r="B46" s="89"/>
      <c r="C46" s="90" t="s">
        <v>181</v>
      </c>
      <c r="D46" s="91" t="n">
        <f aca="false">SUM(D3:D45)</f>
        <v>12677.52</v>
      </c>
      <c r="E46" s="92" t="n">
        <f aca="false">SUM(E3:E45)</f>
        <v>5124.25</v>
      </c>
      <c r="F46" s="93" t="n">
        <f aca="false">SUM(F3:F45)</f>
        <v>11.2</v>
      </c>
      <c r="G46" s="94" t="n">
        <f aca="false">SUM(G3:G45)</f>
        <v>6630.9</v>
      </c>
      <c r="H46" s="94" t="n">
        <f aca="false">SUM(H3:H45)</f>
        <v>4345.48</v>
      </c>
      <c r="I46" s="140" t="n">
        <f aca="false">SUM(I3:I45)</f>
        <v>12423.97</v>
      </c>
      <c r="J46" s="140" t="n">
        <f aca="false">SUM(J3:J45)</f>
        <v>4701.64</v>
      </c>
      <c r="K46" s="140" t="n">
        <f aca="false">SUM(K3:K45)</f>
        <v>33.08</v>
      </c>
      <c r="L46" s="141"/>
      <c r="M46" s="142" t="n">
        <f aca="false">SUM(M3:M45)</f>
        <v>13927.4</v>
      </c>
    </row>
    <row r="47" customFormat="false" ht="13.5" hidden="false" customHeight="false" outlineLevel="0" collapsed="false">
      <c r="A47" s="143"/>
    </row>
    <row r="48" customFormat="false" ht="12.75" hidden="false" customHeight="false" outlineLevel="0" collapsed="false">
      <c r="A48" s="143"/>
    </row>
    <row r="49" customFormat="false" ht="12.75" hidden="false" customHeight="false" outlineLevel="0" collapsed="false">
      <c r="A49" s="143"/>
    </row>
    <row r="50" customFormat="false" ht="12.75" hidden="false" customHeight="false" outlineLevel="0" collapsed="false">
      <c r="A50" s="143"/>
    </row>
  </sheetData>
  <mergeCells count="6">
    <mergeCell ref="L3:L4"/>
    <mergeCell ref="M3:M4"/>
    <mergeCell ref="L5:L9"/>
    <mergeCell ref="M5:M9"/>
    <mergeCell ref="L12:L20"/>
    <mergeCell ref="M12:M20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III&amp;RZałącznik nr 6 do SIWZ 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7.56"/>
    <col collapsed="false" customWidth="true" hidden="true" outlineLevel="0" max="4" min="4" style="0" width="10.99"/>
    <col collapsed="false" customWidth="true" hidden="true" outlineLevel="0" max="5" min="5" style="0" width="11.42"/>
    <col collapsed="false" customWidth="true" hidden="true" outlineLevel="0" max="6" min="6" style="0" width="10.13"/>
    <col collapsed="false" customWidth="true" hidden="true" outlineLevel="0" max="7" min="7" style="0" width="9.14"/>
    <col collapsed="false" customWidth="true" hidden="true" outlineLevel="0" max="8" min="8" style="0" width="9.7"/>
    <col collapsed="false" customWidth="true" hidden="false" outlineLevel="0" max="9" min="9" style="17" width="10.71"/>
    <col collapsed="false" customWidth="true" hidden="false" outlineLevel="0" max="10" min="10" style="17" width="9.85"/>
    <col collapsed="false" customWidth="true" hidden="false" outlineLevel="0" max="11" min="11" style="17" width="9.28"/>
    <col collapsed="false" customWidth="true" hidden="false" outlineLevel="0" max="12" min="12" style="144" width="9.14"/>
    <col collapsed="false" customWidth="true" hidden="false" outlineLevel="0" max="13" min="13" style="132" width="9.14"/>
  </cols>
  <sheetData>
    <row r="1" customFormat="false" ht="68.25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335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45" t="s">
        <v>29</v>
      </c>
      <c r="M1" s="31" t="s">
        <v>30</v>
      </c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</row>
    <row r="2" customFormat="false" ht="14.2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147"/>
      <c r="M2" s="43" t="s">
        <v>31</v>
      </c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</row>
    <row r="3" customFormat="false" ht="12.75" hidden="false" customHeight="false" outlineLevel="0" collapsed="false">
      <c r="A3" s="44" t="s">
        <v>32</v>
      </c>
      <c r="B3" s="45" t="n">
        <v>4401</v>
      </c>
      <c r="C3" s="46" t="s">
        <v>336</v>
      </c>
      <c r="D3" s="47" t="n">
        <v>2487.61</v>
      </c>
      <c r="E3" s="48" t="n">
        <v>1075.45</v>
      </c>
      <c r="F3" s="49" t="n">
        <v>0</v>
      </c>
      <c r="G3" s="59" t="n">
        <v>1450.25</v>
      </c>
      <c r="H3" s="59" t="n">
        <v>1169.35</v>
      </c>
      <c r="I3" s="51" t="n">
        <v>2131.25</v>
      </c>
      <c r="J3" s="51" t="n">
        <v>1075.45</v>
      </c>
      <c r="K3" s="51" t="n">
        <v>0</v>
      </c>
      <c r="L3" s="66" t="s">
        <v>337</v>
      </c>
      <c r="M3" s="67" t="n">
        <v>19885.43</v>
      </c>
      <c r="N3" s="148"/>
      <c r="O3" s="148"/>
      <c r="P3" s="148"/>
      <c r="Q3" s="148"/>
      <c r="R3" s="148"/>
      <c r="S3" s="148"/>
      <c r="T3" s="148"/>
      <c r="U3" s="148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</row>
    <row r="4" customFormat="false" ht="12.75" hidden="false" customHeight="false" outlineLevel="0" collapsed="false">
      <c r="A4" s="44" t="s">
        <v>35</v>
      </c>
      <c r="B4" s="45" t="n">
        <v>4402</v>
      </c>
      <c r="C4" s="46" t="s">
        <v>338</v>
      </c>
      <c r="D4" s="47" t="n">
        <v>819.94</v>
      </c>
      <c r="E4" s="48" t="n">
        <v>0</v>
      </c>
      <c r="F4" s="49" t="n">
        <v>0</v>
      </c>
      <c r="G4" s="59" t="n">
        <v>320.48</v>
      </c>
      <c r="H4" s="59" t="n">
        <v>740.8</v>
      </c>
      <c r="I4" s="51" t="n">
        <v>555.82</v>
      </c>
      <c r="J4" s="51" t="n">
        <v>0</v>
      </c>
      <c r="K4" s="51" t="n">
        <v>0</v>
      </c>
      <c r="L4" s="66"/>
      <c r="M4" s="67"/>
      <c r="N4" s="148"/>
      <c r="O4" s="148"/>
      <c r="P4" s="148"/>
      <c r="Q4" s="148"/>
      <c r="R4" s="148"/>
      <c r="S4" s="148"/>
      <c r="T4" s="148"/>
      <c r="U4" s="148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</row>
    <row r="5" customFormat="false" ht="12.75" hidden="false" customHeight="false" outlineLevel="0" collapsed="false">
      <c r="A5" s="44" t="s">
        <v>37</v>
      </c>
      <c r="B5" s="45" t="n">
        <v>4403</v>
      </c>
      <c r="C5" s="46" t="s">
        <v>339</v>
      </c>
      <c r="D5" s="47" t="n">
        <v>1127.37</v>
      </c>
      <c r="E5" s="48" t="n">
        <v>0</v>
      </c>
      <c r="F5" s="49" t="n">
        <v>0</v>
      </c>
      <c r="G5" s="59" t="n">
        <v>437.4</v>
      </c>
      <c r="H5" s="59" t="n">
        <v>432.2</v>
      </c>
      <c r="I5" s="51" t="n">
        <v>972.87</v>
      </c>
      <c r="J5" s="51" t="n">
        <v>0</v>
      </c>
      <c r="K5" s="51" t="n">
        <v>0</v>
      </c>
      <c r="L5" s="66"/>
      <c r="M5" s="67"/>
      <c r="N5" s="148"/>
      <c r="O5" s="148"/>
      <c r="P5" s="148"/>
      <c r="Q5" s="148"/>
      <c r="R5" s="148"/>
      <c r="S5" s="148"/>
      <c r="T5" s="148"/>
      <c r="U5" s="148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</row>
    <row r="6" customFormat="false" ht="12.75" hidden="false" customHeight="false" outlineLevel="0" collapsed="false">
      <c r="A6" s="44" t="s">
        <v>39</v>
      </c>
      <c r="B6" s="45" t="n">
        <v>4404</v>
      </c>
      <c r="C6" s="46" t="s">
        <v>340</v>
      </c>
      <c r="D6" s="47" t="n">
        <v>1081.85</v>
      </c>
      <c r="E6" s="48" t="n">
        <v>0</v>
      </c>
      <c r="F6" s="49" t="n">
        <v>0</v>
      </c>
      <c r="G6" s="59" t="n">
        <v>1525.16</v>
      </c>
      <c r="H6" s="59" t="n">
        <v>3161.59</v>
      </c>
      <c r="I6" s="51" t="n">
        <v>958.17</v>
      </c>
      <c r="J6" s="51" t="n">
        <v>0</v>
      </c>
      <c r="K6" s="51" t="n">
        <v>0</v>
      </c>
      <c r="L6" s="66"/>
      <c r="M6" s="67"/>
      <c r="N6" s="148"/>
      <c r="O6" s="148"/>
      <c r="P6" s="148"/>
      <c r="Q6" s="148"/>
      <c r="R6" s="148"/>
      <c r="S6" s="148"/>
      <c r="T6" s="148"/>
      <c r="U6" s="148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</row>
    <row r="7" customFormat="false" ht="12.75" hidden="false" customHeight="false" outlineLevel="0" collapsed="false">
      <c r="A7" s="44" t="s">
        <v>41</v>
      </c>
      <c r="B7" s="45" t="n">
        <v>4420</v>
      </c>
      <c r="C7" s="46" t="s">
        <v>341</v>
      </c>
      <c r="D7" s="47" t="n">
        <v>2662.21</v>
      </c>
      <c r="E7" s="48" t="n">
        <v>0</v>
      </c>
      <c r="F7" s="49" t="n">
        <v>0</v>
      </c>
      <c r="G7" s="59" t="n">
        <v>741.13</v>
      </c>
      <c r="H7" s="59" t="n">
        <v>1172.29</v>
      </c>
      <c r="I7" s="51" t="n">
        <v>2288.25</v>
      </c>
      <c r="J7" s="51" t="n">
        <v>0</v>
      </c>
      <c r="K7" s="51" t="n">
        <v>0</v>
      </c>
      <c r="L7" s="66"/>
      <c r="M7" s="67"/>
      <c r="N7" s="148"/>
      <c r="O7" s="148"/>
      <c r="P7" s="148"/>
      <c r="Q7" s="148"/>
      <c r="R7" s="148"/>
      <c r="S7" s="148"/>
      <c r="T7" s="148"/>
      <c r="U7" s="148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</row>
    <row r="8" customFormat="false" ht="12.75" hidden="false" customHeight="false" outlineLevel="0" collapsed="false">
      <c r="A8" s="44" t="s">
        <v>43</v>
      </c>
      <c r="B8" s="45" t="n">
        <v>4021</v>
      </c>
      <c r="C8" s="46" t="s">
        <v>342</v>
      </c>
      <c r="D8" s="47" t="n">
        <v>1249.6</v>
      </c>
      <c r="E8" s="48" t="n">
        <v>0</v>
      </c>
      <c r="F8" s="49" t="n">
        <v>0</v>
      </c>
      <c r="G8" s="59" t="n">
        <v>784.26</v>
      </c>
      <c r="H8" s="59" t="n">
        <v>365.09</v>
      </c>
      <c r="I8" s="51" t="n">
        <v>1134.85</v>
      </c>
      <c r="J8" s="51" t="n">
        <v>0</v>
      </c>
      <c r="K8" s="51" t="n">
        <v>0</v>
      </c>
      <c r="L8" s="66"/>
      <c r="M8" s="67"/>
      <c r="N8" s="148"/>
      <c r="O8" s="148"/>
      <c r="P8" s="148"/>
      <c r="Q8" s="148"/>
      <c r="R8" s="148"/>
      <c r="S8" s="148"/>
      <c r="T8" s="148"/>
      <c r="U8" s="148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</row>
    <row r="9" customFormat="false" ht="12.75" hidden="false" customHeight="false" outlineLevel="0" collapsed="false">
      <c r="A9" s="44" t="s">
        <v>45</v>
      </c>
      <c r="B9" s="45" t="n">
        <v>4422</v>
      </c>
      <c r="C9" s="46" t="s">
        <v>343</v>
      </c>
      <c r="D9" s="47" t="n">
        <v>1256.48</v>
      </c>
      <c r="E9" s="48" t="n">
        <v>0</v>
      </c>
      <c r="F9" s="49" t="n">
        <v>0</v>
      </c>
      <c r="G9" s="59" t="n">
        <v>457.45</v>
      </c>
      <c r="H9" s="59" t="n">
        <v>865.56</v>
      </c>
      <c r="I9" s="51" t="n">
        <v>979.78</v>
      </c>
      <c r="J9" s="51" t="n">
        <v>0</v>
      </c>
      <c r="K9" s="51" t="n">
        <v>0</v>
      </c>
      <c r="L9" s="66"/>
      <c r="M9" s="67"/>
      <c r="N9" s="148"/>
      <c r="O9" s="148"/>
      <c r="P9" s="148"/>
      <c r="Q9" s="148"/>
      <c r="R9" s="148"/>
      <c r="S9" s="148"/>
      <c r="T9" s="148"/>
      <c r="U9" s="148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</row>
    <row r="10" customFormat="false" ht="12.75" hidden="false" customHeight="false" outlineLevel="0" collapsed="false">
      <c r="A10" s="44" t="s">
        <v>47</v>
      </c>
      <c r="B10" s="45" t="n">
        <v>4423</v>
      </c>
      <c r="C10" s="46" t="s">
        <v>344</v>
      </c>
      <c r="D10" s="47" t="n">
        <v>2395.39</v>
      </c>
      <c r="E10" s="48" t="n">
        <v>0</v>
      </c>
      <c r="F10" s="49" t="n">
        <v>0</v>
      </c>
      <c r="G10" s="59" t="n">
        <v>209.38</v>
      </c>
      <c r="H10" s="59" t="n">
        <v>0</v>
      </c>
      <c r="I10" s="51" t="n">
        <v>2090.21</v>
      </c>
      <c r="J10" s="51" t="n">
        <v>0</v>
      </c>
      <c r="K10" s="51" t="n">
        <v>0</v>
      </c>
      <c r="L10" s="66"/>
      <c r="M10" s="67"/>
      <c r="N10" s="148"/>
      <c r="O10" s="148"/>
      <c r="P10" s="148"/>
      <c r="Q10" s="148"/>
      <c r="R10" s="148"/>
      <c r="S10" s="148"/>
      <c r="T10" s="148"/>
      <c r="U10" s="148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</row>
    <row r="11" customFormat="false" ht="12.75" hidden="false" customHeight="false" outlineLevel="0" collapsed="false">
      <c r="A11" s="44" t="s">
        <v>49</v>
      </c>
      <c r="B11" s="45" t="n">
        <v>4427</v>
      </c>
      <c r="C11" s="46" t="s">
        <v>345</v>
      </c>
      <c r="D11" s="47" t="n">
        <v>2846.78</v>
      </c>
      <c r="E11" s="48" t="n">
        <v>0</v>
      </c>
      <c r="F11" s="49" t="n">
        <v>0</v>
      </c>
      <c r="G11" s="59" t="n">
        <v>1220.25</v>
      </c>
      <c r="H11" s="59" t="n">
        <v>191.38</v>
      </c>
      <c r="I11" s="51" t="n">
        <v>2584.59</v>
      </c>
      <c r="J11" s="51" t="n">
        <v>0</v>
      </c>
      <c r="K11" s="51" t="n">
        <v>0</v>
      </c>
      <c r="L11" s="66"/>
      <c r="M11" s="67"/>
      <c r="N11" s="148"/>
      <c r="O11" s="148"/>
      <c r="P11" s="148"/>
      <c r="Q11" s="148"/>
      <c r="R11" s="148"/>
      <c r="S11" s="148"/>
      <c r="T11" s="148"/>
      <c r="U11" s="148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</row>
    <row r="12" customFormat="false" ht="12.75" hidden="false" customHeight="false" outlineLevel="0" collapsed="false">
      <c r="A12" s="44" t="s">
        <v>51</v>
      </c>
      <c r="B12" s="45" t="n">
        <v>4428</v>
      </c>
      <c r="C12" s="46" t="s">
        <v>346</v>
      </c>
      <c r="D12" s="47" t="n">
        <v>689.85</v>
      </c>
      <c r="E12" s="48" t="n">
        <v>0</v>
      </c>
      <c r="F12" s="49" t="n">
        <v>0</v>
      </c>
      <c r="G12" s="59" t="n">
        <v>689.14</v>
      </c>
      <c r="H12" s="59" t="n">
        <v>344.61</v>
      </c>
      <c r="I12" s="51" t="n">
        <v>643.3</v>
      </c>
      <c r="J12" s="51" t="n">
        <v>0</v>
      </c>
      <c r="K12" s="51" t="n">
        <v>0</v>
      </c>
      <c r="L12" s="66"/>
      <c r="M12" s="67"/>
      <c r="N12" s="148"/>
      <c r="O12" s="148"/>
      <c r="P12" s="148"/>
      <c r="Q12" s="148"/>
      <c r="R12" s="148"/>
      <c r="S12" s="148"/>
      <c r="T12" s="148"/>
      <c r="U12" s="148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</row>
    <row r="13" customFormat="false" ht="12.75" hidden="false" customHeight="false" outlineLevel="0" collapsed="false">
      <c r="A13" s="44" t="s">
        <v>53</v>
      </c>
      <c r="B13" s="45" t="n">
        <v>4429</v>
      </c>
      <c r="C13" s="46" t="s">
        <v>347</v>
      </c>
      <c r="D13" s="47" t="n">
        <v>936.12</v>
      </c>
      <c r="E13" s="48" t="n">
        <v>0</v>
      </c>
      <c r="F13" s="49" t="n">
        <v>0</v>
      </c>
      <c r="G13" s="59" t="n">
        <v>654.6</v>
      </c>
      <c r="H13" s="59" t="n">
        <v>1327.96</v>
      </c>
      <c r="I13" s="51" t="n">
        <v>799.54</v>
      </c>
      <c r="J13" s="51" t="n">
        <v>0</v>
      </c>
      <c r="K13" s="51" t="n">
        <v>0</v>
      </c>
      <c r="L13" s="66"/>
      <c r="M13" s="67"/>
      <c r="N13" s="148"/>
      <c r="O13" s="148"/>
      <c r="P13" s="148"/>
      <c r="Q13" s="148"/>
      <c r="R13" s="148"/>
      <c r="S13" s="148"/>
      <c r="T13" s="148"/>
      <c r="U13" s="148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</row>
    <row r="14" customFormat="false" ht="12.75" hidden="false" customHeight="false" outlineLevel="0" collapsed="false">
      <c r="A14" s="44" t="s">
        <v>55</v>
      </c>
      <c r="B14" s="45" t="n">
        <v>4430</v>
      </c>
      <c r="C14" s="46" t="s">
        <v>348</v>
      </c>
      <c r="D14" s="47" t="n">
        <v>1910.54</v>
      </c>
      <c r="E14" s="48" t="n">
        <v>0</v>
      </c>
      <c r="F14" s="49" t="n">
        <v>0</v>
      </c>
      <c r="G14" s="59" t="n">
        <v>290.88</v>
      </c>
      <c r="H14" s="59" t="n">
        <v>320.09</v>
      </c>
      <c r="I14" s="51" t="n">
        <v>1798.29</v>
      </c>
      <c r="J14" s="51" t="n">
        <v>0</v>
      </c>
      <c r="K14" s="51" t="n">
        <v>0</v>
      </c>
      <c r="L14" s="66"/>
      <c r="M14" s="67"/>
      <c r="N14" s="148"/>
      <c r="O14" s="148"/>
      <c r="P14" s="148"/>
      <c r="Q14" s="148"/>
      <c r="R14" s="148"/>
      <c r="S14" s="148"/>
      <c r="T14" s="148"/>
      <c r="U14" s="148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</row>
    <row r="15" customFormat="false" ht="12.75" hidden="false" customHeight="false" outlineLevel="0" collapsed="false">
      <c r="A15" s="44" t="s">
        <v>57</v>
      </c>
      <c r="B15" s="45" t="n">
        <v>4434</v>
      </c>
      <c r="C15" s="46" t="s">
        <v>349</v>
      </c>
      <c r="D15" s="47" t="n">
        <v>991.81</v>
      </c>
      <c r="E15" s="48" t="n">
        <v>0</v>
      </c>
      <c r="F15" s="49" t="n">
        <v>0</v>
      </c>
      <c r="G15" s="59" t="n">
        <v>688.1</v>
      </c>
      <c r="H15" s="59" t="n">
        <v>357.7</v>
      </c>
      <c r="I15" s="51" t="n">
        <v>919.09</v>
      </c>
      <c r="J15" s="51" t="n">
        <v>0</v>
      </c>
      <c r="K15" s="51" t="n">
        <v>0</v>
      </c>
      <c r="L15" s="66"/>
      <c r="M15" s="67"/>
      <c r="N15" s="148"/>
      <c r="O15" s="148"/>
      <c r="P15" s="148"/>
      <c r="Q15" s="148"/>
      <c r="R15" s="148"/>
      <c r="S15" s="148"/>
      <c r="T15" s="148"/>
      <c r="U15" s="148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</row>
    <row r="16" customFormat="false" ht="12.75" hidden="false" customHeight="false" outlineLevel="0" collapsed="false">
      <c r="A16" s="44" t="s">
        <v>60</v>
      </c>
      <c r="B16" s="45" t="n">
        <v>4435</v>
      </c>
      <c r="C16" s="46" t="s">
        <v>350</v>
      </c>
      <c r="D16" s="47" t="n">
        <v>2470.95</v>
      </c>
      <c r="E16" s="48" t="n">
        <v>0</v>
      </c>
      <c r="F16" s="49" t="n">
        <v>0</v>
      </c>
      <c r="G16" s="59" t="n">
        <v>134.6</v>
      </c>
      <c r="H16" s="59" t="n">
        <v>0</v>
      </c>
      <c r="I16" s="51" t="n">
        <v>2315.19</v>
      </c>
      <c r="J16" s="51" t="n">
        <v>0</v>
      </c>
      <c r="K16" s="51" t="n">
        <v>0</v>
      </c>
      <c r="L16" s="66"/>
      <c r="M16" s="67"/>
      <c r="N16" s="148"/>
      <c r="O16" s="148"/>
      <c r="P16" s="148"/>
      <c r="Q16" s="148"/>
      <c r="R16" s="148"/>
      <c r="S16" s="148"/>
      <c r="T16" s="148"/>
      <c r="U16" s="148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</row>
    <row r="17" customFormat="false" ht="12.75" hidden="false" customHeight="false" outlineLevel="0" collapsed="false">
      <c r="A17" s="44" t="s">
        <v>63</v>
      </c>
      <c r="B17" s="45" t="n">
        <v>4446</v>
      </c>
      <c r="C17" s="46" t="s">
        <v>351</v>
      </c>
      <c r="D17" s="47" t="n">
        <v>2144.2</v>
      </c>
      <c r="E17" s="48" t="n">
        <v>0</v>
      </c>
      <c r="F17" s="49" t="n">
        <v>0</v>
      </c>
      <c r="G17" s="59" t="n">
        <v>1252.5</v>
      </c>
      <c r="H17" s="59" t="n">
        <v>1891.37</v>
      </c>
      <c r="I17" s="51" t="n">
        <v>1729.98</v>
      </c>
      <c r="J17" s="51" t="n">
        <v>0</v>
      </c>
      <c r="K17" s="51" t="n">
        <v>0</v>
      </c>
      <c r="L17" s="66"/>
      <c r="M17" s="67"/>
      <c r="N17" s="148"/>
      <c r="O17" s="148"/>
      <c r="P17" s="148"/>
      <c r="Q17" s="148"/>
      <c r="R17" s="148"/>
      <c r="S17" s="148"/>
      <c r="T17" s="148"/>
      <c r="U17" s="148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</row>
    <row r="18" customFormat="false" ht="12.75" hidden="false" customHeight="false" outlineLevel="0" collapsed="false">
      <c r="A18" s="44" t="s">
        <v>65</v>
      </c>
      <c r="B18" s="45" t="n">
        <v>4447</v>
      </c>
      <c r="C18" s="46" t="s">
        <v>352</v>
      </c>
      <c r="D18" s="47" t="n">
        <v>3699.34</v>
      </c>
      <c r="E18" s="48" t="n">
        <v>0</v>
      </c>
      <c r="F18" s="49" t="n">
        <v>0</v>
      </c>
      <c r="G18" s="59" t="n">
        <v>932.59</v>
      </c>
      <c r="H18" s="59" t="n">
        <v>3114.2</v>
      </c>
      <c r="I18" s="51" t="n">
        <v>2876.92</v>
      </c>
      <c r="J18" s="51" t="n">
        <v>0</v>
      </c>
      <c r="K18" s="51" t="n">
        <v>0</v>
      </c>
      <c r="L18" s="66"/>
      <c r="M18" s="67"/>
      <c r="N18" s="148"/>
      <c r="O18" s="148"/>
      <c r="P18" s="148"/>
      <c r="Q18" s="148"/>
      <c r="R18" s="148"/>
      <c r="S18" s="148"/>
      <c r="T18" s="148"/>
      <c r="U18" s="148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</row>
    <row r="19" customFormat="false" ht="12.75" hidden="false" customHeight="false" outlineLevel="0" collapsed="false">
      <c r="A19" s="44" t="s">
        <v>67</v>
      </c>
      <c r="B19" s="45" t="n">
        <v>4451</v>
      </c>
      <c r="C19" s="46" t="s">
        <v>353</v>
      </c>
      <c r="D19" s="47" t="n">
        <v>674.35</v>
      </c>
      <c r="E19" s="48" t="n">
        <v>0</v>
      </c>
      <c r="F19" s="49" t="n">
        <v>0</v>
      </c>
      <c r="G19" s="59" t="n">
        <v>1549.4</v>
      </c>
      <c r="H19" s="59" t="n">
        <v>3149.64</v>
      </c>
      <c r="I19" s="51" t="n">
        <v>615.81</v>
      </c>
      <c r="J19" s="51" t="n">
        <v>0</v>
      </c>
      <c r="K19" s="51" t="n">
        <v>0</v>
      </c>
      <c r="L19" s="66"/>
      <c r="M19" s="67"/>
      <c r="N19" s="148"/>
      <c r="O19" s="148"/>
      <c r="P19" s="148"/>
      <c r="Q19" s="148"/>
      <c r="R19" s="148"/>
      <c r="S19" s="148"/>
      <c r="T19" s="148"/>
      <c r="U19" s="148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</row>
    <row r="20" customFormat="false" ht="12.75" hidden="false" customHeight="false" outlineLevel="0" collapsed="false">
      <c r="A20" s="44" t="s">
        <v>69</v>
      </c>
      <c r="B20" s="45" t="n">
        <v>4052</v>
      </c>
      <c r="C20" s="46" t="s">
        <v>354</v>
      </c>
      <c r="D20" s="47" t="n">
        <v>1517.77</v>
      </c>
      <c r="E20" s="48" t="n">
        <v>0</v>
      </c>
      <c r="F20" s="49" t="n">
        <v>0</v>
      </c>
      <c r="G20" s="59" t="n">
        <v>220.83</v>
      </c>
      <c r="H20" s="59" t="n">
        <v>330.3</v>
      </c>
      <c r="I20" s="51" t="n">
        <v>1312.47</v>
      </c>
      <c r="J20" s="51" t="n">
        <v>0</v>
      </c>
      <c r="K20" s="51" t="n">
        <v>0</v>
      </c>
      <c r="L20" s="66"/>
      <c r="M20" s="67"/>
      <c r="N20" s="148"/>
      <c r="O20" s="148"/>
      <c r="P20" s="148"/>
      <c r="Q20" s="148"/>
      <c r="R20" s="148"/>
      <c r="S20" s="148"/>
      <c r="T20" s="148"/>
      <c r="U20" s="148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</row>
    <row r="21" customFormat="false" ht="12.75" hidden="false" customHeight="true" outlineLevel="0" collapsed="false">
      <c r="A21" s="44" t="s">
        <v>71</v>
      </c>
      <c r="B21" s="45" t="n">
        <v>4448</v>
      </c>
      <c r="C21" s="46" t="s">
        <v>355</v>
      </c>
      <c r="D21" s="47" t="n">
        <v>980.33</v>
      </c>
      <c r="E21" s="48" t="n">
        <v>0</v>
      </c>
      <c r="F21" s="49" t="n">
        <v>0</v>
      </c>
      <c r="G21" s="59" t="n">
        <v>907.3</v>
      </c>
      <c r="H21" s="59" t="n">
        <v>5130.1</v>
      </c>
      <c r="I21" s="58" t="n">
        <v>844.26</v>
      </c>
      <c r="J21" s="58" t="n">
        <v>0</v>
      </c>
      <c r="K21" s="58" t="n">
        <v>0</v>
      </c>
      <c r="L21" s="66"/>
      <c r="M21" s="67"/>
      <c r="N21" s="148"/>
      <c r="O21" s="148"/>
      <c r="P21" s="148"/>
      <c r="Q21" s="148"/>
      <c r="R21" s="148"/>
      <c r="S21" s="148"/>
      <c r="T21" s="148"/>
      <c r="U21" s="148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</row>
    <row r="22" customFormat="false" ht="12.75" hidden="false" customHeight="false" outlineLevel="0" collapsed="false">
      <c r="A22" s="44"/>
      <c r="B22" s="45"/>
      <c r="C22" s="46"/>
      <c r="D22" s="47"/>
      <c r="E22" s="48"/>
      <c r="F22" s="49"/>
      <c r="G22" s="59"/>
      <c r="H22" s="59"/>
      <c r="I22" s="58"/>
      <c r="J22" s="58"/>
      <c r="K22" s="58"/>
      <c r="L22" s="66" t="s">
        <v>356</v>
      </c>
      <c r="M22" s="67" t="n">
        <v>508</v>
      </c>
      <c r="N22" s="148"/>
      <c r="O22" s="148"/>
      <c r="P22" s="148"/>
      <c r="Q22" s="148"/>
      <c r="R22" s="148"/>
      <c r="S22" s="148"/>
      <c r="T22" s="148"/>
      <c r="U22" s="148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</row>
    <row r="23" customFormat="false" ht="12.75" hidden="false" customHeight="false" outlineLevel="0" collapsed="false">
      <c r="A23" s="44" t="s">
        <v>73</v>
      </c>
      <c r="B23" s="45" t="n">
        <v>4405</v>
      </c>
      <c r="C23" s="46" t="s">
        <v>357</v>
      </c>
      <c r="D23" s="47" t="n">
        <v>1100.91</v>
      </c>
      <c r="E23" s="48" t="n">
        <v>0</v>
      </c>
      <c r="F23" s="49" t="n">
        <v>0</v>
      </c>
      <c r="G23" s="59" t="n">
        <v>1601.54</v>
      </c>
      <c r="H23" s="59" t="n">
        <v>3972</v>
      </c>
      <c r="I23" s="51" t="n">
        <v>1078.46</v>
      </c>
      <c r="J23" s="51" t="n">
        <v>0</v>
      </c>
      <c r="K23" s="51" t="n">
        <v>0</v>
      </c>
      <c r="L23" s="66" t="s">
        <v>358</v>
      </c>
      <c r="M23" s="67" t="n">
        <v>44596.57</v>
      </c>
      <c r="N23" s="148"/>
      <c r="O23" s="148"/>
      <c r="P23" s="148"/>
      <c r="Q23" s="148"/>
      <c r="R23" s="148"/>
      <c r="S23" s="148"/>
      <c r="T23" s="148"/>
      <c r="U23" s="148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</row>
    <row r="24" customFormat="false" ht="12.75" hidden="false" customHeight="false" outlineLevel="0" collapsed="false">
      <c r="A24" s="44" t="s">
        <v>75</v>
      </c>
      <c r="B24" s="45" t="n">
        <v>4406</v>
      </c>
      <c r="C24" s="46" t="s">
        <v>359</v>
      </c>
      <c r="D24" s="47" t="n">
        <v>689.58</v>
      </c>
      <c r="E24" s="48" t="n">
        <v>0</v>
      </c>
      <c r="F24" s="49" t="n">
        <v>0</v>
      </c>
      <c r="G24" s="59" t="n">
        <v>838.74</v>
      </c>
      <c r="H24" s="59" t="n">
        <v>371.8</v>
      </c>
      <c r="I24" s="51" t="n">
        <v>656.8</v>
      </c>
      <c r="J24" s="51" t="n">
        <v>0</v>
      </c>
      <c r="K24" s="51" t="n">
        <v>0</v>
      </c>
      <c r="L24" s="66"/>
      <c r="M24" s="67"/>
      <c r="N24" s="148"/>
      <c r="O24" s="148"/>
      <c r="P24" s="148"/>
      <c r="Q24" s="148"/>
      <c r="R24" s="148"/>
      <c r="S24" s="148"/>
      <c r="T24" s="148"/>
      <c r="U24" s="148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</row>
    <row r="25" customFormat="false" ht="12.75" hidden="false" customHeight="false" outlineLevel="0" collapsed="false">
      <c r="A25" s="44" t="s">
        <v>78</v>
      </c>
      <c r="B25" s="45" t="n">
        <v>4407</v>
      </c>
      <c r="C25" s="46" t="s">
        <v>360</v>
      </c>
      <c r="D25" s="47" t="n">
        <v>1633.2</v>
      </c>
      <c r="E25" s="48" t="n">
        <v>0</v>
      </c>
      <c r="F25" s="49" t="n">
        <v>0</v>
      </c>
      <c r="G25" s="59" t="n">
        <v>866.63</v>
      </c>
      <c r="H25" s="59" t="n">
        <v>1846.2</v>
      </c>
      <c r="I25" s="51" t="n">
        <v>1633.2</v>
      </c>
      <c r="J25" s="51" t="n">
        <v>0</v>
      </c>
      <c r="K25" s="51" t="n">
        <v>0</v>
      </c>
      <c r="L25" s="66"/>
      <c r="M25" s="67"/>
      <c r="N25" s="148"/>
      <c r="O25" s="148"/>
      <c r="P25" s="148"/>
      <c r="Q25" s="148"/>
      <c r="R25" s="148"/>
      <c r="S25" s="148"/>
      <c r="T25" s="148"/>
      <c r="U25" s="148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</row>
    <row r="26" customFormat="false" ht="12.75" hidden="false" customHeight="false" outlineLevel="0" collapsed="false">
      <c r="A26" s="44" t="s">
        <v>80</v>
      </c>
      <c r="B26" s="45" t="n">
        <v>4408</v>
      </c>
      <c r="C26" s="46" t="s">
        <v>361</v>
      </c>
      <c r="D26" s="47" t="n">
        <v>1387.15</v>
      </c>
      <c r="E26" s="48" t="n">
        <v>0</v>
      </c>
      <c r="F26" s="49" t="n">
        <v>0</v>
      </c>
      <c r="G26" s="59" t="n">
        <v>1072.06</v>
      </c>
      <c r="H26" s="59" t="n">
        <v>1036.7</v>
      </c>
      <c r="I26" s="51" t="n">
        <v>1308.94</v>
      </c>
      <c r="J26" s="51" t="n">
        <v>0</v>
      </c>
      <c r="K26" s="51" t="n">
        <v>0</v>
      </c>
      <c r="L26" s="66"/>
      <c r="M26" s="67"/>
      <c r="N26" s="148"/>
      <c r="O26" s="148"/>
      <c r="P26" s="148"/>
      <c r="Q26" s="148"/>
      <c r="R26" s="148"/>
      <c r="S26" s="148"/>
      <c r="T26" s="148"/>
      <c r="U26" s="148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</row>
    <row r="27" customFormat="false" ht="12.75" hidden="false" customHeight="false" outlineLevel="0" collapsed="false">
      <c r="A27" s="44" t="s">
        <v>82</v>
      </c>
      <c r="B27" s="45" t="n">
        <v>4409</v>
      </c>
      <c r="C27" s="46" t="s">
        <v>362</v>
      </c>
      <c r="D27" s="47" t="n">
        <v>876.09</v>
      </c>
      <c r="E27" s="48" t="n">
        <v>0</v>
      </c>
      <c r="F27" s="49" t="n">
        <v>0</v>
      </c>
      <c r="G27" s="59" t="n">
        <v>832.66</v>
      </c>
      <c r="H27" s="59" t="n">
        <v>436.5</v>
      </c>
      <c r="I27" s="51" t="n">
        <v>842.72</v>
      </c>
      <c r="J27" s="51" t="n">
        <v>0</v>
      </c>
      <c r="K27" s="51" t="n">
        <v>0</v>
      </c>
      <c r="L27" s="66"/>
      <c r="M27" s="67"/>
      <c r="N27" s="148"/>
      <c r="O27" s="148"/>
      <c r="P27" s="148"/>
      <c r="Q27" s="148"/>
      <c r="R27" s="148"/>
      <c r="S27" s="148"/>
      <c r="T27" s="148"/>
      <c r="U27" s="148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</row>
    <row r="28" customFormat="false" ht="12.75" hidden="false" customHeight="false" outlineLevel="0" collapsed="false">
      <c r="A28" s="44" t="s">
        <v>84</v>
      </c>
      <c r="B28" s="45" t="n">
        <v>4410</v>
      </c>
      <c r="C28" s="46" t="s">
        <v>363</v>
      </c>
      <c r="D28" s="47" t="n">
        <v>1901.57</v>
      </c>
      <c r="E28" s="48" t="n">
        <v>0</v>
      </c>
      <c r="F28" s="49" t="n">
        <v>0</v>
      </c>
      <c r="G28" s="59" t="n">
        <v>1254.51</v>
      </c>
      <c r="H28" s="59" t="n">
        <v>1849.69</v>
      </c>
      <c r="I28" s="51" t="n">
        <v>1901.57</v>
      </c>
      <c r="J28" s="51" t="n">
        <v>0</v>
      </c>
      <c r="K28" s="51" t="n">
        <v>0</v>
      </c>
      <c r="L28" s="66"/>
      <c r="M28" s="67"/>
      <c r="N28" s="148"/>
      <c r="O28" s="148"/>
      <c r="P28" s="148"/>
      <c r="Q28" s="148"/>
      <c r="R28" s="148"/>
      <c r="S28" s="148"/>
      <c r="T28" s="148"/>
      <c r="U28" s="148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</row>
    <row r="29" customFormat="false" ht="12.75" hidden="false" customHeight="false" outlineLevel="0" collapsed="false">
      <c r="A29" s="44" t="s">
        <v>86</v>
      </c>
      <c r="B29" s="45" t="n">
        <v>4411</v>
      </c>
      <c r="C29" s="46" t="s">
        <v>364</v>
      </c>
      <c r="D29" s="47" t="n">
        <v>1472.05</v>
      </c>
      <c r="E29" s="48" t="n">
        <v>0</v>
      </c>
      <c r="F29" s="49" t="n">
        <v>0</v>
      </c>
      <c r="G29" s="59" t="n">
        <v>1187.12</v>
      </c>
      <c r="H29" s="59" t="n">
        <v>1637.98</v>
      </c>
      <c r="I29" s="51" t="n">
        <v>1426.16</v>
      </c>
      <c r="J29" s="51" t="n">
        <v>0</v>
      </c>
      <c r="K29" s="51" t="n">
        <v>0</v>
      </c>
      <c r="L29" s="66"/>
      <c r="M29" s="67"/>
      <c r="N29" s="148"/>
      <c r="O29" s="148"/>
      <c r="P29" s="148"/>
      <c r="Q29" s="148"/>
      <c r="R29" s="148"/>
      <c r="S29" s="148"/>
      <c r="T29" s="148"/>
      <c r="U29" s="148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</row>
    <row r="30" customFormat="false" ht="12.75" hidden="false" customHeight="false" outlineLevel="0" collapsed="false">
      <c r="A30" s="44" t="s">
        <v>89</v>
      </c>
      <c r="B30" s="45" t="n">
        <v>4413</v>
      </c>
      <c r="C30" s="46" t="s">
        <v>365</v>
      </c>
      <c r="D30" s="47" t="n">
        <v>1996.11</v>
      </c>
      <c r="E30" s="48" t="n">
        <v>0</v>
      </c>
      <c r="F30" s="49" t="n">
        <v>0</v>
      </c>
      <c r="G30" s="59" t="n">
        <v>1464.36</v>
      </c>
      <c r="H30" s="59" t="n">
        <v>1902.37</v>
      </c>
      <c r="I30" s="51" t="n">
        <v>1950.71</v>
      </c>
      <c r="J30" s="51" t="n">
        <v>0</v>
      </c>
      <c r="K30" s="51" t="n">
        <v>0</v>
      </c>
      <c r="L30" s="66"/>
      <c r="M30" s="67"/>
      <c r="N30" s="148"/>
      <c r="O30" s="148"/>
      <c r="P30" s="148"/>
      <c r="Q30" s="148"/>
      <c r="R30" s="148"/>
      <c r="S30" s="148"/>
      <c r="T30" s="148"/>
      <c r="U30" s="148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</row>
    <row r="31" customFormat="false" ht="12.75" hidden="false" customHeight="false" outlineLevel="0" collapsed="false">
      <c r="A31" s="44" t="s">
        <v>91</v>
      </c>
      <c r="B31" s="45" t="n">
        <v>4477</v>
      </c>
      <c r="C31" s="46" t="s">
        <v>366</v>
      </c>
      <c r="D31" s="47" t="n">
        <v>1404</v>
      </c>
      <c r="E31" s="48" t="n">
        <v>0</v>
      </c>
      <c r="F31" s="49" t="n">
        <v>0</v>
      </c>
      <c r="G31" s="59" t="n">
        <v>1498.9</v>
      </c>
      <c r="H31" s="59" t="n">
        <v>2366.39</v>
      </c>
      <c r="I31" s="51" t="n">
        <v>1404</v>
      </c>
      <c r="J31" s="51" t="n">
        <v>0</v>
      </c>
      <c r="K31" s="51" t="n">
        <v>0</v>
      </c>
      <c r="L31" s="66"/>
      <c r="M31" s="67"/>
      <c r="N31" s="148"/>
      <c r="O31" s="148"/>
      <c r="P31" s="148"/>
      <c r="Q31" s="148"/>
      <c r="R31" s="148"/>
      <c r="S31" s="148"/>
      <c r="T31" s="148"/>
      <c r="U31" s="148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</row>
    <row r="32" customFormat="false" ht="12.75" hidden="false" customHeight="false" outlineLevel="0" collapsed="false">
      <c r="A32" s="44" t="s">
        <v>94</v>
      </c>
      <c r="B32" s="45" t="n">
        <v>4478</v>
      </c>
      <c r="C32" s="46" t="s">
        <v>367</v>
      </c>
      <c r="D32" s="47" t="n">
        <v>1402.48</v>
      </c>
      <c r="E32" s="48" t="n">
        <v>0</v>
      </c>
      <c r="F32" s="49" t="n">
        <v>0</v>
      </c>
      <c r="G32" s="59" t="n">
        <v>1097.63</v>
      </c>
      <c r="H32" s="59" t="n">
        <v>2790.17</v>
      </c>
      <c r="I32" s="51" t="n">
        <v>1402.48</v>
      </c>
      <c r="J32" s="51" t="n">
        <v>0</v>
      </c>
      <c r="K32" s="51" t="n">
        <v>0</v>
      </c>
      <c r="L32" s="66"/>
      <c r="M32" s="67"/>
      <c r="N32" s="148"/>
      <c r="O32" s="148"/>
      <c r="P32" s="148"/>
      <c r="Q32" s="148"/>
      <c r="R32" s="148"/>
      <c r="S32" s="148"/>
      <c r="T32" s="148"/>
      <c r="U32" s="148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</row>
    <row r="33" customFormat="false" ht="12.75" hidden="false" customHeight="false" outlineLevel="0" collapsed="false">
      <c r="A33" s="44" t="s">
        <v>96</v>
      </c>
      <c r="B33" s="45" t="n">
        <v>4479</v>
      </c>
      <c r="C33" s="46" t="s">
        <v>368</v>
      </c>
      <c r="D33" s="47" t="n">
        <v>1645.51</v>
      </c>
      <c r="E33" s="48" t="n">
        <v>0</v>
      </c>
      <c r="F33" s="49" t="n">
        <v>0</v>
      </c>
      <c r="G33" s="59" t="n">
        <v>1600.71</v>
      </c>
      <c r="H33" s="59" t="n">
        <v>3047.42</v>
      </c>
      <c r="I33" s="51" t="n">
        <v>1597.33</v>
      </c>
      <c r="J33" s="51" t="n">
        <v>0</v>
      </c>
      <c r="K33" s="51" t="n">
        <v>0</v>
      </c>
      <c r="L33" s="66"/>
      <c r="M33" s="67"/>
      <c r="N33" s="148"/>
      <c r="O33" s="148"/>
      <c r="P33" s="148"/>
      <c r="Q33" s="148"/>
      <c r="R33" s="148"/>
      <c r="S33" s="148"/>
      <c r="T33" s="148"/>
      <c r="U33" s="148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</row>
    <row r="34" customFormat="false" ht="12.75" hidden="false" customHeight="false" outlineLevel="0" collapsed="false">
      <c r="A34" s="44" t="s">
        <v>98</v>
      </c>
      <c r="B34" s="45" t="n">
        <v>4480</v>
      </c>
      <c r="C34" s="46" t="s">
        <v>369</v>
      </c>
      <c r="D34" s="47" t="n">
        <v>2674.46</v>
      </c>
      <c r="E34" s="48" t="n">
        <v>0</v>
      </c>
      <c r="F34" s="49" t="n">
        <v>0</v>
      </c>
      <c r="G34" s="59" t="n">
        <v>2016.05</v>
      </c>
      <c r="H34" s="59" t="n">
        <v>1603.94</v>
      </c>
      <c r="I34" s="51" t="n">
        <v>2674.46</v>
      </c>
      <c r="J34" s="51" t="n">
        <v>0</v>
      </c>
      <c r="K34" s="51" t="n">
        <v>0</v>
      </c>
      <c r="L34" s="66"/>
      <c r="M34" s="67"/>
      <c r="N34" s="148"/>
      <c r="O34" s="148"/>
      <c r="P34" s="148"/>
      <c r="Q34" s="148"/>
      <c r="R34" s="148"/>
      <c r="S34" s="148"/>
      <c r="T34" s="148"/>
      <c r="U34" s="148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</row>
    <row r="35" customFormat="false" ht="12.75" hidden="false" customHeight="false" outlineLevel="0" collapsed="false">
      <c r="A35" s="44" t="s">
        <v>100</v>
      </c>
      <c r="B35" s="45" t="n">
        <v>4481</v>
      </c>
      <c r="C35" s="46" t="s">
        <v>370</v>
      </c>
      <c r="D35" s="47" t="n">
        <v>1422.37</v>
      </c>
      <c r="E35" s="48" t="n">
        <v>0</v>
      </c>
      <c r="F35" s="49" t="n">
        <v>0</v>
      </c>
      <c r="G35" s="59" t="n">
        <v>2185.16</v>
      </c>
      <c r="H35" s="59" t="n">
        <v>4395.31</v>
      </c>
      <c r="I35" s="51" t="n">
        <v>1354.71</v>
      </c>
      <c r="J35" s="51" t="n">
        <v>0</v>
      </c>
      <c r="K35" s="51" t="n">
        <v>0</v>
      </c>
      <c r="L35" s="66"/>
      <c r="M35" s="67"/>
      <c r="N35" s="148"/>
      <c r="O35" s="148"/>
      <c r="P35" s="148"/>
      <c r="Q35" s="148"/>
      <c r="R35" s="148"/>
      <c r="S35" s="148"/>
      <c r="T35" s="148"/>
      <c r="U35" s="148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</row>
    <row r="36" customFormat="false" ht="12.75" hidden="false" customHeight="false" outlineLevel="0" collapsed="false">
      <c r="A36" s="44" t="s">
        <v>102</v>
      </c>
      <c r="B36" s="45" t="n">
        <v>4482</v>
      </c>
      <c r="C36" s="46" t="s">
        <v>371</v>
      </c>
      <c r="D36" s="47" t="n">
        <v>2050.5</v>
      </c>
      <c r="E36" s="48" t="n">
        <v>0</v>
      </c>
      <c r="F36" s="49" t="n">
        <v>0</v>
      </c>
      <c r="G36" s="59" t="n">
        <v>1067.97</v>
      </c>
      <c r="H36" s="59" t="n">
        <v>2901.82</v>
      </c>
      <c r="I36" s="51" t="n">
        <v>2050.5</v>
      </c>
      <c r="J36" s="51" t="n">
        <v>0</v>
      </c>
      <c r="K36" s="51" t="n">
        <v>0</v>
      </c>
      <c r="L36" s="66"/>
      <c r="M36" s="67"/>
      <c r="N36" s="148"/>
      <c r="O36" s="148"/>
      <c r="P36" s="148"/>
      <c r="Q36" s="148"/>
      <c r="R36" s="148"/>
      <c r="S36" s="148"/>
      <c r="T36" s="148"/>
      <c r="U36" s="148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</row>
    <row r="37" customFormat="false" ht="12.75" hidden="false" customHeight="false" outlineLevel="0" collapsed="false">
      <c r="A37" s="44" t="s">
        <v>104</v>
      </c>
      <c r="B37" s="45" t="n">
        <v>4484</v>
      </c>
      <c r="C37" s="46" t="s">
        <v>372</v>
      </c>
      <c r="D37" s="47" t="n">
        <v>833.38</v>
      </c>
      <c r="E37" s="48" t="n">
        <v>0</v>
      </c>
      <c r="F37" s="49" t="n">
        <v>0</v>
      </c>
      <c r="G37" s="59" t="n">
        <v>1591.1</v>
      </c>
      <c r="H37" s="59" t="n">
        <v>1335.87</v>
      </c>
      <c r="I37" s="51" t="n">
        <v>833.38</v>
      </c>
      <c r="J37" s="51" t="n">
        <v>0</v>
      </c>
      <c r="K37" s="51" t="n">
        <v>0</v>
      </c>
      <c r="L37" s="66"/>
      <c r="M37" s="67"/>
      <c r="N37" s="148"/>
      <c r="O37" s="148"/>
      <c r="P37" s="148"/>
      <c r="Q37" s="148"/>
      <c r="R37" s="148"/>
      <c r="S37" s="148"/>
      <c r="T37" s="148"/>
      <c r="U37" s="148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</row>
    <row r="38" customFormat="false" ht="12.75" hidden="false" customHeight="true" outlineLevel="0" collapsed="false">
      <c r="A38" s="44" t="s">
        <v>106</v>
      </c>
      <c r="B38" s="45" t="n">
        <v>4412</v>
      </c>
      <c r="C38" s="46" t="s">
        <v>373</v>
      </c>
      <c r="D38" s="47" t="n">
        <v>894.81</v>
      </c>
      <c r="E38" s="48" t="n">
        <v>0</v>
      </c>
      <c r="F38" s="49" t="n">
        <v>0</v>
      </c>
      <c r="G38" s="59" t="n">
        <v>2442.78</v>
      </c>
      <c r="H38" s="59" t="n">
        <v>814.97</v>
      </c>
      <c r="I38" s="58" t="n">
        <v>894.81</v>
      </c>
      <c r="J38" s="58" t="n">
        <v>0</v>
      </c>
      <c r="K38" s="58" t="n">
        <v>0</v>
      </c>
      <c r="L38" s="66"/>
      <c r="M38" s="67"/>
      <c r="N38" s="148"/>
      <c r="O38" s="148"/>
      <c r="P38" s="148"/>
      <c r="Q38" s="148"/>
      <c r="R38" s="148"/>
      <c r="S38" s="148"/>
      <c r="T38" s="148"/>
      <c r="U38" s="148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</row>
    <row r="39" customFormat="false" ht="12.75" hidden="false" customHeight="false" outlineLevel="0" collapsed="false">
      <c r="A39" s="44"/>
      <c r="B39" s="45"/>
      <c r="C39" s="46"/>
      <c r="D39" s="47"/>
      <c r="E39" s="48"/>
      <c r="F39" s="49"/>
      <c r="G39" s="59"/>
      <c r="H39" s="59"/>
      <c r="I39" s="58"/>
      <c r="J39" s="58"/>
      <c r="K39" s="58"/>
      <c r="L39" s="66" t="s">
        <v>374</v>
      </c>
      <c r="M39" s="67" t="n">
        <v>117</v>
      </c>
      <c r="N39" s="148"/>
      <c r="O39" s="148"/>
      <c r="P39" s="148"/>
      <c r="Q39" s="148"/>
      <c r="R39" s="148"/>
      <c r="S39" s="148"/>
      <c r="T39" s="148"/>
      <c r="U39" s="148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</row>
    <row r="40" customFormat="false" ht="12.75" hidden="false" customHeight="false" outlineLevel="0" collapsed="false">
      <c r="A40" s="44"/>
      <c r="B40" s="45"/>
      <c r="C40" s="46"/>
      <c r="D40" s="47"/>
      <c r="E40" s="48"/>
      <c r="F40" s="49"/>
      <c r="G40" s="59"/>
      <c r="H40" s="59"/>
      <c r="I40" s="58"/>
      <c r="J40" s="58"/>
      <c r="K40" s="58"/>
      <c r="L40" s="66" t="s">
        <v>375</v>
      </c>
      <c r="M40" s="67" t="n">
        <v>104</v>
      </c>
      <c r="N40" s="148"/>
      <c r="O40" s="148"/>
      <c r="P40" s="148"/>
      <c r="Q40" s="148"/>
      <c r="R40" s="148"/>
      <c r="S40" s="148"/>
      <c r="T40" s="148"/>
      <c r="U40" s="148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</row>
    <row r="41" customFormat="false" ht="12.75" hidden="false" customHeight="false" outlineLevel="0" collapsed="false">
      <c r="A41" s="44" t="s">
        <v>108</v>
      </c>
      <c r="B41" s="45" t="n">
        <v>4455</v>
      </c>
      <c r="C41" s="46" t="s">
        <v>376</v>
      </c>
      <c r="D41" s="47" t="n">
        <v>810.08</v>
      </c>
      <c r="E41" s="48" t="n">
        <v>0</v>
      </c>
      <c r="F41" s="49" t="n">
        <v>0</v>
      </c>
      <c r="G41" s="59" t="n">
        <v>416</v>
      </c>
      <c r="H41" s="59" t="n">
        <v>1000</v>
      </c>
      <c r="I41" s="51" t="n">
        <v>662.41</v>
      </c>
      <c r="J41" s="51" t="n">
        <v>0</v>
      </c>
      <c r="K41" s="51" t="n">
        <v>0</v>
      </c>
      <c r="L41" s="66" t="s">
        <v>377</v>
      </c>
      <c r="M41" s="67"/>
      <c r="N41" s="148"/>
      <c r="O41" s="148"/>
      <c r="P41" s="148"/>
      <c r="Q41" s="148"/>
      <c r="R41" s="148"/>
      <c r="S41" s="148"/>
      <c r="T41" s="148"/>
      <c r="U41" s="148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</row>
    <row r="42" customFormat="false" ht="12.75" hidden="false" customHeight="false" outlineLevel="0" collapsed="false">
      <c r="A42" s="44" t="s">
        <v>111</v>
      </c>
      <c r="B42" s="45" t="n">
        <v>4456</v>
      </c>
      <c r="C42" s="46" t="s">
        <v>378</v>
      </c>
      <c r="D42" s="47" t="n">
        <v>610.59</v>
      </c>
      <c r="E42" s="48" t="n">
        <v>0</v>
      </c>
      <c r="F42" s="49" t="n">
        <v>0</v>
      </c>
      <c r="G42" s="59" t="n">
        <v>624</v>
      </c>
      <c r="H42" s="59" t="n">
        <v>973</v>
      </c>
      <c r="I42" s="51" t="n">
        <v>551.21</v>
      </c>
      <c r="J42" s="51" t="n">
        <v>0</v>
      </c>
      <c r="K42" s="51" t="n">
        <v>0</v>
      </c>
      <c r="L42" s="66"/>
      <c r="M42" s="67"/>
      <c r="N42" s="148"/>
      <c r="O42" s="148"/>
      <c r="P42" s="148"/>
      <c r="Q42" s="148"/>
      <c r="R42" s="148"/>
      <c r="S42" s="148"/>
      <c r="T42" s="148"/>
      <c r="U42" s="148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</row>
    <row r="43" customFormat="false" ht="12.75" hidden="false" customHeight="false" outlineLevel="0" collapsed="false">
      <c r="A43" s="44" t="s">
        <v>113</v>
      </c>
      <c r="B43" s="45" t="n">
        <v>4457</v>
      </c>
      <c r="C43" s="46" t="s">
        <v>379</v>
      </c>
      <c r="D43" s="47" t="n">
        <v>403.08</v>
      </c>
      <c r="E43" s="48" t="n">
        <v>0</v>
      </c>
      <c r="F43" s="49" t="n">
        <v>0</v>
      </c>
      <c r="G43" s="59" t="n">
        <v>558</v>
      </c>
      <c r="H43" s="59" t="n">
        <v>448</v>
      </c>
      <c r="I43" s="51" t="n">
        <v>225.4</v>
      </c>
      <c r="J43" s="51" t="n">
        <v>0</v>
      </c>
      <c r="K43" s="51" t="n">
        <v>0</v>
      </c>
      <c r="L43" s="66" t="s">
        <v>380</v>
      </c>
      <c r="M43" s="67" t="n">
        <v>8237.41</v>
      </c>
      <c r="N43" s="148"/>
      <c r="O43" s="148"/>
      <c r="P43" s="148"/>
      <c r="Q43" s="148"/>
      <c r="R43" s="148"/>
      <c r="S43" s="148"/>
      <c r="T43" s="148"/>
      <c r="U43" s="148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</row>
    <row r="44" customFormat="false" ht="12.75" hidden="false" customHeight="false" outlineLevel="0" collapsed="false">
      <c r="A44" s="44" t="s">
        <v>115</v>
      </c>
      <c r="B44" s="45" t="n">
        <v>4458</v>
      </c>
      <c r="C44" s="46" t="s">
        <v>381</v>
      </c>
      <c r="D44" s="47" t="n">
        <v>2654.71</v>
      </c>
      <c r="E44" s="48" t="n">
        <v>0</v>
      </c>
      <c r="F44" s="49" t="n">
        <v>0</v>
      </c>
      <c r="G44" s="59" t="n">
        <v>840</v>
      </c>
      <c r="H44" s="59" t="n">
        <v>2730.22</v>
      </c>
      <c r="I44" s="51" t="n">
        <v>2335.85</v>
      </c>
      <c r="J44" s="51" t="n">
        <v>0</v>
      </c>
      <c r="K44" s="51" t="n">
        <v>0</v>
      </c>
      <c r="L44" s="66"/>
      <c r="M44" s="67"/>
      <c r="N44" s="148"/>
      <c r="O44" s="148"/>
      <c r="P44" s="148"/>
      <c r="Q44" s="148"/>
      <c r="R44" s="148"/>
      <c r="S44" s="148"/>
      <c r="T44" s="148"/>
      <c r="U44" s="148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</row>
    <row r="45" customFormat="false" ht="12.75" hidden="false" customHeight="false" outlineLevel="0" collapsed="false">
      <c r="A45" s="44" t="s">
        <v>117</v>
      </c>
      <c r="B45" s="45" t="n">
        <v>4460</v>
      </c>
      <c r="C45" s="46" t="s">
        <v>382</v>
      </c>
      <c r="D45" s="47" t="n">
        <v>1012.88</v>
      </c>
      <c r="E45" s="48" t="n">
        <v>28.18</v>
      </c>
      <c r="F45" s="49" t="n">
        <v>0</v>
      </c>
      <c r="G45" s="59" t="n">
        <v>2054.03</v>
      </c>
      <c r="H45" s="59" t="n">
        <v>1582.01</v>
      </c>
      <c r="I45" s="51" t="n">
        <v>827.16</v>
      </c>
      <c r="J45" s="51" t="n">
        <v>28.18</v>
      </c>
      <c r="K45" s="51" t="n">
        <v>0</v>
      </c>
      <c r="L45" s="66"/>
      <c r="M45" s="67"/>
      <c r="N45" s="148"/>
      <c r="O45" s="148"/>
      <c r="P45" s="148"/>
      <c r="Q45" s="148"/>
      <c r="R45" s="148"/>
      <c r="S45" s="148"/>
      <c r="T45" s="148"/>
      <c r="U45" s="148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</row>
    <row r="46" customFormat="false" ht="12.75" hidden="false" customHeight="false" outlineLevel="0" collapsed="false">
      <c r="A46" s="44" t="s">
        <v>119</v>
      </c>
      <c r="B46" s="45" t="n">
        <v>4440</v>
      </c>
      <c r="C46" s="46" t="s">
        <v>383</v>
      </c>
      <c r="D46" s="47" t="n">
        <v>965.62</v>
      </c>
      <c r="E46" s="48" t="n">
        <v>0</v>
      </c>
      <c r="F46" s="49" t="n">
        <v>0</v>
      </c>
      <c r="G46" s="59" t="n">
        <v>175.21</v>
      </c>
      <c r="H46" s="59" t="n">
        <v>48.09</v>
      </c>
      <c r="I46" s="51" t="n">
        <v>795.22</v>
      </c>
      <c r="J46" s="51" t="n">
        <v>0</v>
      </c>
      <c r="K46" s="51" t="n">
        <v>0</v>
      </c>
      <c r="L46" s="66"/>
      <c r="M46" s="67"/>
      <c r="N46" s="148"/>
      <c r="O46" s="148"/>
      <c r="P46" s="148"/>
      <c r="Q46" s="148"/>
      <c r="R46" s="148"/>
      <c r="S46" s="148"/>
      <c r="T46" s="148"/>
      <c r="U46" s="148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</row>
    <row r="47" customFormat="false" ht="12.75" hidden="false" customHeight="false" outlineLevel="0" collapsed="false">
      <c r="A47" s="44" t="s">
        <v>121</v>
      </c>
      <c r="B47" s="45" t="n">
        <v>4441</v>
      </c>
      <c r="C47" s="46" t="s">
        <v>384</v>
      </c>
      <c r="D47" s="47" t="n">
        <v>594.98</v>
      </c>
      <c r="E47" s="48" t="n">
        <v>0</v>
      </c>
      <c r="F47" s="49" t="n">
        <v>0</v>
      </c>
      <c r="G47" s="59" t="n">
        <v>432.17</v>
      </c>
      <c r="H47" s="59" t="n">
        <v>2275.5</v>
      </c>
      <c r="I47" s="51" t="n">
        <v>494.58</v>
      </c>
      <c r="J47" s="51" t="n">
        <v>0</v>
      </c>
      <c r="K47" s="51" t="n">
        <v>0</v>
      </c>
      <c r="L47" s="66"/>
      <c r="M47" s="67"/>
      <c r="N47" s="148"/>
      <c r="O47" s="148"/>
      <c r="P47" s="148"/>
      <c r="Q47" s="148"/>
      <c r="R47" s="148"/>
      <c r="S47" s="148"/>
      <c r="T47" s="148"/>
      <c r="U47" s="148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</row>
    <row r="48" customFormat="false" ht="12.75" hidden="false" customHeight="false" outlineLevel="0" collapsed="false">
      <c r="A48" s="44" t="s">
        <v>123</v>
      </c>
      <c r="B48" s="45" t="n">
        <v>4442</v>
      </c>
      <c r="C48" s="46" t="s">
        <v>385</v>
      </c>
      <c r="D48" s="47" t="n">
        <v>640.76</v>
      </c>
      <c r="E48" s="48" t="n">
        <v>0</v>
      </c>
      <c r="F48" s="49" t="n">
        <v>0</v>
      </c>
      <c r="G48" s="59" t="n">
        <v>518.54</v>
      </c>
      <c r="H48" s="59" t="n">
        <v>1318.38</v>
      </c>
      <c r="I48" s="51" t="n">
        <v>582.44</v>
      </c>
      <c r="J48" s="51" t="n">
        <v>0</v>
      </c>
      <c r="K48" s="51" t="n">
        <v>0</v>
      </c>
      <c r="L48" s="66"/>
      <c r="M48" s="67"/>
      <c r="N48" s="148"/>
      <c r="O48" s="148"/>
      <c r="P48" s="148"/>
      <c r="Q48" s="148"/>
      <c r="R48" s="148"/>
      <c r="S48" s="148"/>
      <c r="T48" s="148"/>
      <c r="U48" s="148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</row>
    <row r="49" customFormat="false" ht="12.75" hidden="false" customHeight="false" outlineLevel="0" collapsed="false">
      <c r="A49" s="44" t="s">
        <v>125</v>
      </c>
      <c r="B49" s="45" t="n">
        <v>4474</v>
      </c>
      <c r="C49" s="46" t="s">
        <v>386</v>
      </c>
      <c r="D49" s="47" t="n">
        <v>933.1</v>
      </c>
      <c r="E49" s="48" t="n">
        <v>0</v>
      </c>
      <c r="F49" s="49" t="n">
        <v>0</v>
      </c>
      <c r="G49" s="59" t="n">
        <v>1112.85</v>
      </c>
      <c r="H49" s="59" t="n">
        <v>1931.03</v>
      </c>
      <c r="I49" s="51" t="n">
        <v>666</v>
      </c>
      <c r="J49" s="51" t="n">
        <v>0</v>
      </c>
      <c r="K49" s="51" t="n">
        <v>0</v>
      </c>
      <c r="L49" s="66"/>
      <c r="M49" s="67"/>
      <c r="N49" s="148"/>
      <c r="O49" s="148"/>
      <c r="P49" s="148"/>
      <c r="Q49" s="148"/>
      <c r="R49" s="148"/>
      <c r="S49" s="148"/>
      <c r="T49" s="148"/>
      <c r="U49" s="148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</row>
    <row r="50" customFormat="false" ht="12.75" hidden="false" customHeight="false" outlineLevel="0" collapsed="false">
      <c r="A50" s="44" t="s">
        <v>127</v>
      </c>
      <c r="B50" s="45" t="n">
        <v>4466</v>
      </c>
      <c r="C50" s="46" t="s">
        <v>387</v>
      </c>
      <c r="D50" s="47" t="n">
        <v>792.09</v>
      </c>
      <c r="E50" s="48" t="n">
        <v>0</v>
      </c>
      <c r="F50" s="49" t="n">
        <v>0</v>
      </c>
      <c r="G50" s="59" t="n">
        <v>1304.3</v>
      </c>
      <c r="H50" s="59" t="n">
        <v>1580.09</v>
      </c>
      <c r="I50" s="51" t="n">
        <v>701.62</v>
      </c>
      <c r="J50" s="51" t="n">
        <v>0</v>
      </c>
      <c r="K50" s="51" t="n">
        <v>0</v>
      </c>
      <c r="L50" s="66" t="s">
        <v>388</v>
      </c>
      <c r="M50" s="67" t="n">
        <v>833.19</v>
      </c>
      <c r="N50" s="148"/>
      <c r="O50" s="148"/>
      <c r="P50" s="148"/>
      <c r="Q50" s="148"/>
      <c r="R50" s="148"/>
      <c r="S50" s="148"/>
      <c r="T50" s="148"/>
      <c r="U50" s="148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</row>
    <row r="51" customFormat="false" ht="12.75" hidden="false" customHeight="false" outlineLevel="0" collapsed="false">
      <c r="A51" s="44" t="s">
        <v>129</v>
      </c>
      <c r="B51" s="45" t="n">
        <v>4469</v>
      </c>
      <c r="C51" s="46" t="s">
        <v>389</v>
      </c>
      <c r="D51" s="47" t="n">
        <v>1002.46</v>
      </c>
      <c r="E51" s="48" t="n">
        <v>0</v>
      </c>
      <c r="F51" s="49" t="n">
        <v>0</v>
      </c>
      <c r="G51" s="59" t="n">
        <v>351.32</v>
      </c>
      <c r="H51" s="59" t="n">
        <v>816.92</v>
      </c>
      <c r="I51" s="51" t="n">
        <v>1002.46</v>
      </c>
      <c r="J51" s="51" t="n">
        <v>0</v>
      </c>
      <c r="K51" s="51" t="n">
        <v>0</v>
      </c>
      <c r="L51" s="66"/>
      <c r="M51" s="67"/>
      <c r="N51" s="148"/>
      <c r="O51" s="148"/>
      <c r="P51" s="148"/>
      <c r="Q51" s="148"/>
      <c r="R51" s="148"/>
      <c r="S51" s="148"/>
      <c r="T51" s="148"/>
      <c r="U51" s="148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</row>
    <row r="52" customFormat="false" ht="12.75" hidden="false" customHeight="false" outlineLevel="0" collapsed="false">
      <c r="A52" s="44" t="s">
        <v>131</v>
      </c>
      <c r="B52" s="45" t="n">
        <v>4471</v>
      </c>
      <c r="C52" s="46" t="s">
        <v>390</v>
      </c>
      <c r="D52" s="47" t="n">
        <v>1499.53</v>
      </c>
      <c r="E52" s="48" t="n">
        <v>0</v>
      </c>
      <c r="F52" s="49" t="n">
        <v>0</v>
      </c>
      <c r="G52" s="59" t="n">
        <v>635.6</v>
      </c>
      <c r="H52" s="59" t="n">
        <v>1446.63</v>
      </c>
      <c r="I52" s="51" t="n">
        <v>1228.28</v>
      </c>
      <c r="J52" s="51" t="n">
        <v>0</v>
      </c>
      <c r="K52" s="51" t="n">
        <v>0</v>
      </c>
      <c r="L52" s="66"/>
      <c r="M52" s="67"/>
      <c r="N52" s="148"/>
      <c r="O52" s="148"/>
      <c r="P52" s="148"/>
      <c r="Q52" s="148"/>
      <c r="R52" s="148"/>
      <c r="S52" s="148"/>
      <c r="T52" s="148"/>
      <c r="U52" s="148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</row>
    <row r="53" customFormat="false" ht="12.75" hidden="false" customHeight="false" outlineLevel="0" collapsed="false">
      <c r="A53" s="44" t="s">
        <v>133</v>
      </c>
      <c r="B53" s="45" t="n">
        <v>4473</v>
      </c>
      <c r="C53" s="46" t="s">
        <v>391</v>
      </c>
      <c r="D53" s="47" t="n">
        <v>1144.82</v>
      </c>
      <c r="E53" s="48" t="n">
        <v>0</v>
      </c>
      <c r="F53" s="49" t="n">
        <v>0</v>
      </c>
      <c r="G53" s="59" t="n">
        <v>448.72</v>
      </c>
      <c r="H53" s="59" t="n">
        <v>217.61</v>
      </c>
      <c r="I53" s="51" t="n">
        <v>1093.29</v>
      </c>
      <c r="J53" s="51" t="n">
        <v>0</v>
      </c>
      <c r="K53" s="51" t="n">
        <v>0</v>
      </c>
      <c r="L53" s="66"/>
      <c r="M53" s="67"/>
      <c r="N53" s="148"/>
      <c r="O53" s="148"/>
      <c r="P53" s="148"/>
      <c r="Q53" s="148"/>
      <c r="R53" s="148"/>
      <c r="S53" s="148"/>
      <c r="T53" s="148"/>
      <c r="U53" s="148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</row>
    <row r="54" customFormat="false" ht="12.75" hidden="false" customHeight="false" outlineLevel="0" collapsed="false">
      <c r="A54" s="44" t="s">
        <v>135</v>
      </c>
      <c r="B54" s="45" t="n">
        <v>4467</v>
      </c>
      <c r="C54" s="46" t="s">
        <v>392</v>
      </c>
      <c r="D54" s="47" t="n">
        <v>778.83</v>
      </c>
      <c r="E54" s="48" t="n">
        <v>0</v>
      </c>
      <c r="F54" s="49" t="n">
        <v>0</v>
      </c>
      <c r="G54" s="59" t="n">
        <v>439.98</v>
      </c>
      <c r="H54" s="59" t="n">
        <v>0</v>
      </c>
      <c r="I54" s="51" t="n">
        <v>651.72</v>
      </c>
      <c r="J54" s="51" t="n">
        <v>0</v>
      </c>
      <c r="K54" s="51" t="n">
        <v>0</v>
      </c>
      <c r="L54" s="66" t="s">
        <v>393</v>
      </c>
      <c r="M54" s="67" t="n">
        <v>6019.25</v>
      </c>
      <c r="N54" s="148"/>
      <c r="O54" s="148"/>
      <c r="P54" s="148"/>
      <c r="Q54" s="148"/>
      <c r="R54" s="148"/>
      <c r="S54" s="148"/>
      <c r="T54" s="148"/>
      <c r="U54" s="148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</row>
    <row r="55" customFormat="false" ht="12.75" hidden="false" customHeight="false" outlineLevel="0" collapsed="false">
      <c r="A55" s="44" t="s">
        <v>137</v>
      </c>
      <c r="B55" s="45" t="n">
        <v>4470</v>
      </c>
      <c r="C55" s="46" t="s">
        <v>394</v>
      </c>
      <c r="D55" s="47" t="n">
        <v>769.15</v>
      </c>
      <c r="E55" s="48" t="n">
        <v>12</v>
      </c>
      <c r="F55" s="49" t="n">
        <v>0</v>
      </c>
      <c r="G55" s="59" t="n">
        <v>1931.1</v>
      </c>
      <c r="H55" s="59" t="n">
        <v>3677.08</v>
      </c>
      <c r="I55" s="51" t="n">
        <v>696.01</v>
      </c>
      <c r="J55" s="51" t="n">
        <v>12</v>
      </c>
      <c r="K55" s="51" t="n">
        <v>0</v>
      </c>
      <c r="L55" s="66"/>
      <c r="M55" s="67"/>
      <c r="N55" s="148"/>
      <c r="O55" s="148"/>
      <c r="P55" s="148"/>
      <c r="Q55" s="148"/>
      <c r="R55" s="148"/>
      <c r="S55" s="148"/>
      <c r="T55" s="148"/>
      <c r="U55" s="148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</row>
    <row r="56" customFormat="false" ht="12.75" hidden="false" customHeight="false" outlineLevel="0" collapsed="false">
      <c r="A56" s="44" t="s">
        <v>139</v>
      </c>
      <c r="B56" s="45" t="n">
        <v>4472</v>
      </c>
      <c r="C56" s="46" t="s">
        <v>395</v>
      </c>
      <c r="D56" s="47" t="n">
        <v>1619.79</v>
      </c>
      <c r="E56" s="48" t="n">
        <v>52.83</v>
      </c>
      <c r="F56" s="49" t="n">
        <v>0</v>
      </c>
      <c r="G56" s="59" t="n">
        <v>2825.85</v>
      </c>
      <c r="H56" s="59" t="n">
        <v>2312.63</v>
      </c>
      <c r="I56" s="51" t="n">
        <v>1433.16</v>
      </c>
      <c r="J56" s="51" t="n">
        <v>52.83</v>
      </c>
      <c r="K56" s="51" t="n">
        <v>0</v>
      </c>
      <c r="L56" s="66"/>
      <c r="M56" s="67"/>
      <c r="N56" s="148"/>
      <c r="O56" s="148"/>
      <c r="P56" s="148"/>
      <c r="Q56" s="148"/>
      <c r="R56" s="148"/>
      <c r="S56" s="148"/>
      <c r="T56" s="148"/>
      <c r="U56" s="148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</row>
    <row r="57" customFormat="false" ht="12.75" hidden="false" customHeight="false" outlineLevel="0" collapsed="false">
      <c r="A57" s="44" t="s">
        <v>141</v>
      </c>
      <c r="B57" s="45" t="n">
        <v>4983</v>
      </c>
      <c r="C57" s="46" t="s">
        <v>396</v>
      </c>
      <c r="D57" s="47" t="n">
        <v>1255.2</v>
      </c>
      <c r="E57" s="48" t="n">
        <v>0</v>
      </c>
      <c r="F57" s="49" t="n">
        <v>0</v>
      </c>
      <c r="G57" s="59" t="n">
        <v>2704.2</v>
      </c>
      <c r="H57" s="59" t="n">
        <v>3936.2</v>
      </c>
      <c r="I57" s="51" t="n">
        <v>1223.75</v>
      </c>
      <c r="J57" s="51" t="n">
        <v>0</v>
      </c>
      <c r="K57" s="51" t="n">
        <v>0</v>
      </c>
      <c r="L57" s="66"/>
      <c r="M57" s="67"/>
      <c r="N57" s="148"/>
      <c r="O57" s="148"/>
      <c r="P57" s="148"/>
      <c r="Q57" s="148"/>
      <c r="R57" s="148"/>
      <c r="S57" s="148"/>
      <c r="T57" s="148"/>
      <c r="U57" s="148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</row>
    <row r="58" customFormat="false" ht="12.75" hidden="false" customHeight="false" outlineLevel="0" collapsed="false">
      <c r="A58" s="44" t="s">
        <v>144</v>
      </c>
      <c r="B58" s="45" t="n">
        <v>4993</v>
      </c>
      <c r="C58" s="46" t="s">
        <v>397</v>
      </c>
      <c r="D58" s="47" t="n">
        <v>812.28</v>
      </c>
      <c r="E58" s="48" t="n">
        <v>0</v>
      </c>
      <c r="F58" s="49" t="n">
        <v>0</v>
      </c>
      <c r="G58" s="59"/>
      <c r="H58" s="59"/>
      <c r="I58" s="51" t="n">
        <v>652.58</v>
      </c>
      <c r="J58" s="51" t="n">
        <v>0</v>
      </c>
      <c r="K58" s="51" t="n">
        <v>0</v>
      </c>
      <c r="L58" s="66"/>
      <c r="M58" s="67"/>
      <c r="N58" s="148"/>
      <c r="O58" s="148"/>
      <c r="P58" s="148"/>
      <c r="Q58" s="148"/>
      <c r="R58" s="148"/>
      <c r="S58" s="148"/>
      <c r="T58" s="148"/>
      <c r="U58" s="148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</row>
    <row r="59" customFormat="false" ht="12.75" hidden="false" customHeight="false" outlineLevel="0" collapsed="false">
      <c r="A59" s="44" t="s">
        <v>147</v>
      </c>
      <c r="B59" s="45" t="n">
        <v>4994</v>
      </c>
      <c r="C59" s="46" t="s">
        <v>398</v>
      </c>
      <c r="D59" s="47" t="n">
        <v>190.3</v>
      </c>
      <c r="E59" s="48" t="n">
        <v>0</v>
      </c>
      <c r="F59" s="49" t="n">
        <v>0</v>
      </c>
      <c r="G59" s="59"/>
      <c r="H59" s="59"/>
      <c r="I59" s="51" t="n">
        <v>149.6</v>
      </c>
      <c r="J59" s="51" t="n">
        <v>0</v>
      </c>
      <c r="K59" s="51" t="n">
        <v>0</v>
      </c>
      <c r="L59" s="66"/>
      <c r="M59" s="67"/>
      <c r="N59" s="148"/>
      <c r="O59" s="148"/>
      <c r="P59" s="148"/>
      <c r="Q59" s="148"/>
      <c r="R59" s="148"/>
      <c r="S59" s="148"/>
      <c r="T59" s="148"/>
      <c r="U59" s="148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</row>
    <row r="60" customFormat="false" ht="12.75" hidden="false" customHeight="false" outlineLevel="0" collapsed="false">
      <c r="A60" s="44" t="s">
        <v>150</v>
      </c>
      <c r="B60" s="45" t="n">
        <v>4995</v>
      </c>
      <c r="C60" s="46" t="s">
        <v>399</v>
      </c>
      <c r="D60" s="47" t="n">
        <v>304.24</v>
      </c>
      <c r="E60" s="48" t="n">
        <v>0</v>
      </c>
      <c r="F60" s="49" t="n">
        <v>0</v>
      </c>
      <c r="G60" s="59"/>
      <c r="H60" s="59"/>
      <c r="I60" s="51" t="n">
        <v>203.99</v>
      </c>
      <c r="J60" s="51" t="n">
        <v>0</v>
      </c>
      <c r="K60" s="51" t="n">
        <v>0</v>
      </c>
      <c r="L60" s="66"/>
      <c r="M60" s="67"/>
      <c r="N60" s="148"/>
      <c r="O60" s="148"/>
      <c r="P60" s="148"/>
      <c r="Q60" s="148"/>
      <c r="R60" s="148"/>
      <c r="S60" s="148"/>
      <c r="T60" s="148"/>
      <c r="U60" s="148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</row>
    <row r="61" customFormat="false" ht="13.5" hidden="false" customHeight="false" outlineLevel="0" collapsed="false">
      <c r="A61" s="74" t="s">
        <v>152</v>
      </c>
      <c r="B61" s="137" t="n">
        <v>4996</v>
      </c>
      <c r="C61" s="138" t="s">
        <v>400</v>
      </c>
      <c r="D61" s="77" t="n">
        <v>271.65</v>
      </c>
      <c r="E61" s="139" t="n">
        <v>0</v>
      </c>
      <c r="F61" s="79" t="n">
        <v>0</v>
      </c>
      <c r="G61" s="80"/>
      <c r="H61" s="80"/>
      <c r="I61" s="81" t="n">
        <v>271.65</v>
      </c>
      <c r="J61" s="81" t="n">
        <v>0</v>
      </c>
      <c r="K61" s="81" t="n">
        <v>0</v>
      </c>
      <c r="L61" s="86"/>
      <c r="M61" s="87"/>
      <c r="N61" s="148"/>
      <c r="O61" s="148"/>
      <c r="P61" s="148"/>
      <c r="Q61" s="148"/>
      <c r="R61" s="148"/>
      <c r="S61" s="148"/>
      <c r="T61" s="148"/>
      <c r="U61" s="148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</row>
    <row r="62" customFormat="false" ht="13.5" hidden="false" customHeight="false" outlineLevel="0" collapsed="false">
      <c r="A62" s="88"/>
      <c r="B62" s="89"/>
      <c r="C62" s="90" t="s">
        <v>181</v>
      </c>
      <c r="D62" s="91" t="n">
        <f aca="false">SUM(D3:D61)</f>
        <v>74392.8</v>
      </c>
      <c r="E62" s="92" t="n">
        <f aca="false">SUM(E3:E61)</f>
        <v>1168.46</v>
      </c>
      <c r="F62" s="93" t="n">
        <f aca="false">SUM(F3:F61)</f>
        <v>0</v>
      </c>
      <c r="G62" s="94" t="n">
        <f aca="false">SUM(G3:G61)</f>
        <v>54455.49</v>
      </c>
      <c r="H62" s="94" t="n">
        <f aca="false">SUM(H3:H61)</f>
        <v>82666.75</v>
      </c>
      <c r="I62" s="130" t="n">
        <f aca="false">SUM(I3:I61)</f>
        <v>67009.25</v>
      </c>
      <c r="J62" s="130" t="n">
        <f aca="false">SUM(J3:J61)</f>
        <v>1168.46</v>
      </c>
      <c r="K62" s="149" t="n">
        <f aca="false">SUM(K3:K61)</f>
        <v>0</v>
      </c>
      <c r="L62" s="150"/>
      <c r="M62" s="151" t="n">
        <f aca="false">SUM(M3:M61)</f>
        <v>80300.85</v>
      </c>
      <c r="N62" s="148"/>
      <c r="O62" s="148"/>
      <c r="P62" s="148"/>
      <c r="Q62" s="148"/>
      <c r="R62" s="148"/>
      <c r="S62" s="148"/>
      <c r="T62" s="148"/>
      <c r="U62" s="148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</row>
    <row r="63" customFormat="false" ht="13.5" hidden="false" customHeight="false" outlineLevel="0" collapsed="false"/>
  </sheetData>
  <mergeCells count="24">
    <mergeCell ref="L3:L21"/>
    <mergeCell ref="M3:M21"/>
    <mergeCell ref="A21:A22"/>
    <mergeCell ref="B21:B22"/>
    <mergeCell ref="C21:C22"/>
    <mergeCell ref="I21:I22"/>
    <mergeCell ref="J21:J22"/>
    <mergeCell ref="K21:K22"/>
    <mergeCell ref="L23:L38"/>
    <mergeCell ref="M23:M38"/>
    <mergeCell ref="A38:A40"/>
    <mergeCell ref="B38:B40"/>
    <mergeCell ref="C38:C40"/>
    <mergeCell ref="I38:I40"/>
    <mergeCell ref="J38:J40"/>
    <mergeCell ref="K38:K40"/>
    <mergeCell ref="L41:L42"/>
    <mergeCell ref="M41:M42"/>
    <mergeCell ref="L43:L49"/>
    <mergeCell ref="M43:M49"/>
    <mergeCell ref="L50:L53"/>
    <mergeCell ref="M50:M53"/>
    <mergeCell ref="L54:L56"/>
    <mergeCell ref="M54:M56"/>
  </mergeCells>
  <printOptions headings="false" gridLines="false" gridLinesSet="true" horizontalCentered="true" verticalCentered="false"/>
  <pageMargins left="0.984027777777778" right="0.590277777777778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IV&amp;RZałącznik nr 6 do SIWZ </oddHeader>
    <oddFooter>&amp;CStrona &amp;P z &amp;N</oddFooter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18.85"/>
    <col collapsed="false" customWidth="true" hidden="true" outlineLevel="0" max="4" min="4" style="0" width="11.85"/>
    <col collapsed="false" customWidth="true" hidden="true" outlineLevel="0" max="5" min="5" style="0" width="10.71"/>
    <col collapsed="false" customWidth="true" hidden="true" outlineLevel="0" max="7" min="6" style="0" width="9.56"/>
    <col collapsed="false" customWidth="true" hidden="true" outlineLevel="0" max="8" min="8" style="0" width="9.06"/>
    <col collapsed="false" customWidth="true" hidden="false" outlineLevel="0" max="9" min="9" style="152" width="10.56"/>
    <col collapsed="false" customWidth="true" hidden="false" outlineLevel="0" max="10" min="10" style="152" width="9.7"/>
    <col collapsed="false" customWidth="true" hidden="false" outlineLevel="0" max="11" min="11" style="152" width="9.28"/>
    <col collapsed="false" customWidth="false" hidden="false" outlineLevel="0" max="12" min="12" style="153" width="9.14"/>
    <col collapsed="false" customWidth="false" hidden="false" outlineLevel="0" max="13" min="13" style="154" width="9.14"/>
    <col collapsed="false" customWidth="false" hidden="false" outlineLevel="0" max="257" min="14" style="125" width="9.14"/>
  </cols>
  <sheetData>
    <row r="1" customFormat="false" ht="53.25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55" t="s">
        <v>29</v>
      </c>
      <c r="M1" s="156" t="s">
        <v>30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</row>
    <row r="2" customFormat="false" ht="12.7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157"/>
      <c r="M2" s="43" t="s">
        <v>31</v>
      </c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</row>
    <row r="3" customFormat="false" ht="12.75" hidden="false" customHeight="false" outlineLevel="0" collapsed="false">
      <c r="A3" s="44" t="s">
        <v>32</v>
      </c>
      <c r="B3" s="45" t="n">
        <v>5402</v>
      </c>
      <c r="C3" s="46" t="s">
        <v>401</v>
      </c>
      <c r="D3" s="47" t="n">
        <v>101.72</v>
      </c>
      <c r="E3" s="48" t="n">
        <v>0</v>
      </c>
      <c r="F3" s="49" t="n">
        <v>0</v>
      </c>
      <c r="G3" s="59"/>
      <c r="H3" s="59"/>
      <c r="I3" s="51" t="n">
        <v>101.72</v>
      </c>
      <c r="J3" s="51" t="n">
        <v>0</v>
      </c>
      <c r="K3" s="51" t="n">
        <v>0</v>
      </c>
      <c r="L3" s="147" t="s">
        <v>402</v>
      </c>
      <c r="M3" s="158" t="n">
        <v>865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</row>
    <row r="4" customFormat="false" ht="12.75" hidden="false" customHeight="false" outlineLevel="0" collapsed="false">
      <c r="A4" s="44" t="s">
        <v>35</v>
      </c>
      <c r="B4" s="45" t="n">
        <v>5403</v>
      </c>
      <c r="C4" s="46" t="s">
        <v>403</v>
      </c>
      <c r="D4" s="47" t="n">
        <v>135.68</v>
      </c>
      <c r="E4" s="48" t="n">
        <v>207.75</v>
      </c>
      <c r="F4" s="49" t="n">
        <v>0</v>
      </c>
      <c r="G4" s="59"/>
      <c r="H4" s="59"/>
      <c r="I4" s="51" t="n">
        <v>39</v>
      </c>
      <c r="J4" s="51" t="n">
        <v>0</v>
      </c>
      <c r="K4" s="51" t="n">
        <v>0</v>
      </c>
      <c r="L4" s="147" t="s">
        <v>404</v>
      </c>
      <c r="M4" s="158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</row>
    <row r="5" customFormat="false" ht="12.75" hidden="false" customHeight="true" outlineLevel="0" collapsed="false">
      <c r="A5" s="44" t="s">
        <v>37</v>
      </c>
      <c r="B5" s="45" t="n">
        <v>5405</v>
      </c>
      <c r="C5" s="46" t="s">
        <v>405</v>
      </c>
      <c r="D5" s="47" t="n">
        <v>186.55</v>
      </c>
      <c r="E5" s="48" t="n">
        <v>0</v>
      </c>
      <c r="F5" s="49" t="n">
        <v>16.4</v>
      </c>
      <c r="G5" s="59" t="n">
        <v>403</v>
      </c>
      <c r="H5" s="59" t="n">
        <v>138</v>
      </c>
      <c r="I5" s="51" t="n">
        <v>151</v>
      </c>
      <c r="J5" s="51" t="n">
        <v>0</v>
      </c>
      <c r="K5" s="51" t="n">
        <v>16.4</v>
      </c>
      <c r="L5" s="147" t="s">
        <v>406</v>
      </c>
      <c r="M5" s="158" t="n">
        <v>1588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</row>
    <row r="6" customFormat="false" ht="12.75" hidden="false" customHeight="false" outlineLevel="0" collapsed="false">
      <c r="A6" s="44" t="s">
        <v>39</v>
      </c>
      <c r="B6" s="45" t="n">
        <v>5419</v>
      </c>
      <c r="C6" s="46" t="s">
        <v>407</v>
      </c>
      <c r="D6" s="47" t="n">
        <v>37.42</v>
      </c>
      <c r="E6" s="48" t="n">
        <v>0</v>
      </c>
      <c r="F6" s="49" t="n">
        <v>0</v>
      </c>
      <c r="G6" s="59" t="n">
        <v>300</v>
      </c>
      <c r="H6" s="59" t="n">
        <v>138</v>
      </c>
      <c r="I6" s="51" t="n">
        <v>37.42</v>
      </c>
      <c r="J6" s="51" t="n">
        <v>0</v>
      </c>
      <c r="K6" s="51" t="n">
        <v>0</v>
      </c>
      <c r="L6" s="147"/>
      <c r="M6" s="158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</row>
    <row r="7" customFormat="false" ht="12.75" hidden="false" customHeight="false" outlineLevel="0" collapsed="false">
      <c r="A7" s="44" t="s">
        <v>41</v>
      </c>
      <c r="B7" s="45" t="n">
        <v>5406</v>
      </c>
      <c r="C7" s="46" t="s">
        <v>408</v>
      </c>
      <c r="D7" s="47" t="n">
        <v>127.73</v>
      </c>
      <c r="E7" s="48" t="n">
        <v>68.51</v>
      </c>
      <c r="F7" s="49" t="n">
        <v>0</v>
      </c>
      <c r="G7" s="59"/>
      <c r="H7" s="59"/>
      <c r="I7" s="51" t="n">
        <v>127.73</v>
      </c>
      <c r="J7" s="51" t="n">
        <v>68.51</v>
      </c>
      <c r="K7" s="51" t="n">
        <v>0</v>
      </c>
      <c r="L7" s="147" t="s">
        <v>402</v>
      </c>
      <c r="M7" s="158" t="n">
        <v>747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</row>
    <row r="8" customFormat="false" ht="12.75" hidden="false" customHeight="true" outlineLevel="0" collapsed="false">
      <c r="A8" s="44" t="s">
        <v>43</v>
      </c>
      <c r="B8" s="45" t="n">
        <v>5408</v>
      </c>
      <c r="C8" s="46" t="s">
        <v>409</v>
      </c>
      <c r="D8" s="47"/>
      <c r="E8" s="48"/>
      <c r="F8" s="49"/>
      <c r="G8" s="59"/>
      <c r="H8" s="59"/>
      <c r="I8" s="58" t="n">
        <v>184</v>
      </c>
      <c r="J8" s="58" t="n">
        <v>0</v>
      </c>
      <c r="K8" s="58" t="n">
        <v>0</v>
      </c>
      <c r="L8" s="147" t="s">
        <v>410</v>
      </c>
      <c r="M8" s="158" t="n">
        <v>199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</row>
    <row r="9" customFormat="false" ht="12.75" hidden="false" customHeight="false" outlineLevel="0" collapsed="false">
      <c r="A9" s="44"/>
      <c r="B9" s="45"/>
      <c r="C9" s="46"/>
      <c r="D9" s="47" t="n">
        <v>238.25</v>
      </c>
      <c r="E9" s="48" t="n">
        <v>0</v>
      </c>
      <c r="F9" s="49" t="n">
        <v>0</v>
      </c>
      <c r="G9" s="59"/>
      <c r="H9" s="59"/>
      <c r="I9" s="58"/>
      <c r="J9" s="58"/>
      <c r="K9" s="58"/>
      <c r="L9" s="147" t="s">
        <v>411</v>
      </c>
      <c r="M9" s="158" t="n">
        <v>58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</row>
    <row r="10" customFormat="false" ht="12.75" hidden="false" customHeight="false" outlineLevel="0" collapsed="false">
      <c r="A10" s="44" t="s">
        <v>45</v>
      </c>
      <c r="B10" s="45" t="n">
        <v>5411</v>
      </c>
      <c r="C10" s="46" t="s">
        <v>412</v>
      </c>
      <c r="D10" s="47" t="n">
        <v>913.7</v>
      </c>
      <c r="E10" s="48" t="n">
        <v>28.77</v>
      </c>
      <c r="F10" s="49" t="n">
        <v>0</v>
      </c>
      <c r="G10" s="59"/>
      <c r="H10" s="59"/>
      <c r="I10" s="51" t="n">
        <v>856.62</v>
      </c>
      <c r="J10" s="51" t="n">
        <v>28.77</v>
      </c>
      <c r="K10" s="51" t="n">
        <v>0</v>
      </c>
      <c r="L10" s="147" t="s">
        <v>413</v>
      </c>
      <c r="M10" s="158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</row>
    <row r="11" customFormat="false" ht="12.75" hidden="false" customHeight="false" outlineLevel="0" collapsed="false">
      <c r="A11" s="44" t="s">
        <v>47</v>
      </c>
      <c r="B11" s="45" t="n">
        <v>5418</v>
      </c>
      <c r="C11" s="46" t="s">
        <v>414</v>
      </c>
      <c r="D11" s="47" t="n">
        <v>923.08</v>
      </c>
      <c r="E11" s="48" t="n">
        <v>94.8</v>
      </c>
      <c r="F11" s="49" t="n">
        <v>0</v>
      </c>
      <c r="G11" s="59"/>
      <c r="H11" s="59"/>
      <c r="I11" s="51" t="n">
        <v>749.04</v>
      </c>
      <c r="J11" s="51" t="n">
        <v>94.8</v>
      </c>
      <c r="K11" s="51" t="n">
        <v>0</v>
      </c>
      <c r="L11" s="147" t="s">
        <v>415</v>
      </c>
      <c r="M11" s="158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</row>
    <row r="12" customFormat="false" ht="12.75" hidden="false" customHeight="false" outlineLevel="0" collapsed="false">
      <c r="A12" s="44" t="s">
        <v>49</v>
      </c>
      <c r="B12" s="45" t="n">
        <v>5422</v>
      </c>
      <c r="C12" s="46" t="s">
        <v>416</v>
      </c>
      <c r="D12" s="47" t="n">
        <v>239.4</v>
      </c>
      <c r="E12" s="48" t="n">
        <v>188.8</v>
      </c>
      <c r="F12" s="49" t="n">
        <v>0</v>
      </c>
      <c r="G12" s="59" t="n">
        <v>198.8</v>
      </c>
      <c r="H12" s="59" t="n">
        <v>0</v>
      </c>
      <c r="I12" s="51" t="n">
        <v>200.72</v>
      </c>
      <c r="J12" s="51" t="n">
        <v>188.8</v>
      </c>
      <c r="K12" s="51" t="n">
        <v>0</v>
      </c>
      <c r="L12" s="147" t="s">
        <v>417</v>
      </c>
      <c r="M12" s="158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</row>
    <row r="13" customFormat="false" ht="12.75" hidden="false" customHeight="false" outlineLevel="0" collapsed="false">
      <c r="A13" s="44" t="s">
        <v>51</v>
      </c>
      <c r="B13" s="45" t="n">
        <v>5426</v>
      </c>
      <c r="C13" s="46" t="s">
        <v>418</v>
      </c>
      <c r="D13" s="47" t="n">
        <v>36.03</v>
      </c>
      <c r="E13" s="48" t="n">
        <v>0</v>
      </c>
      <c r="F13" s="49" t="n">
        <v>0</v>
      </c>
      <c r="G13" s="59" t="n">
        <v>576</v>
      </c>
      <c r="H13" s="59" t="n">
        <v>489</v>
      </c>
      <c r="I13" s="51" t="n">
        <v>36.03</v>
      </c>
      <c r="J13" s="51" t="n">
        <v>0</v>
      </c>
      <c r="K13" s="51" t="n">
        <v>0</v>
      </c>
      <c r="L13" s="147" t="s">
        <v>419</v>
      </c>
      <c r="M13" s="158" t="n">
        <v>2259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</row>
    <row r="14" customFormat="false" ht="12.75" hidden="false" customHeight="false" outlineLevel="0" collapsed="false">
      <c r="A14" s="44" t="s">
        <v>53</v>
      </c>
      <c r="B14" s="45" t="n">
        <v>5427</v>
      </c>
      <c r="C14" s="46" t="s">
        <v>420</v>
      </c>
      <c r="D14" s="47" t="n">
        <v>468.67</v>
      </c>
      <c r="E14" s="48" t="n">
        <v>141.58</v>
      </c>
      <c r="F14" s="49" t="n">
        <v>0</v>
      </c>
      <c r="G14" s="59" t="n">
        <v>118.86</v>
      </c>
      <c r="H14" s="59" t="n">
        <v>0</v>
      </c>
      <c r="I14" s="51" t="n">
        <v>468.98</v>
      </c>
      <c r="J14" s="51" t="n">
        <v>141.58</v>
      </c>
      <c r="K14" s="51" t="n">
        <v>0</v>
      </c>
      <c r="L14" s="147" t="s">
        <v>421</v>
      </c>
      <c r="M14" s="158" t="n">
        <v>684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</row>
    <row r="15" customFormat="false" ht="12.75" hidden="false" customHeight="false" outlineLevel="0" collapsed="false">
      <c r="A15" s="44" t="s">
        <v>55</v>
      </c>
      <c r="B15" s="45" t="n">
        <v>5429</v>
      </c>
      <c r="C15" s="46" t="s">
        <v>422</v>
      </c>
      <c r="D15" s="47" t="n">
        <v>306.96</v>
      </c>
      <c r="E15" s="48" t="n">
        <v>0</v>
      </c>
      <c r="F15" s="49" t="n">
        <v>0</v>
      </c>
      <c r="G15" s="59"/>
      <c r="H15" s="59"/>
      <c r="I15" s="51" t="n">
        <v>236.55</v>
      </c>
      <c r="J15" s="51" t="n">
        <v>0</v>
      </c>
      <c r="K15" s="51" t="n">
        <v>0</v>
      </c>
      <c r="L15" s="147" t="s">
        <v>423</v>
      </c>
      <c r="M15" s="158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</row>
    <row r="16" customFormat="false" ht="12.75" hidden="false" customHeight="false" outlineLevel="0" collapsed="false">
      <c r="A16" s="44" t="s">
        <v>57</v>
      </c>
      <c r="B16" s="45" t="n">
        <v>5431</v>
      </c>
      <c r="C16" s="46" t="s">
        <v>424</v>
      </c>
      <c r="D16" s="47" t="n">
        <v>273.77</v>
      </c>
      <c r="E16" s="48" t="n">
        <v>159.32</v>
      </c>
      <c r="F16" s="49" t="n">
        <v>0</v>
      </c>
      <c r="G16" s="59"/>
      <c r="H16" s="59"/>
      <c r="I16" s="51" t="n">
        <v>262.83</v>
      </c>
      <c r="J16" s="51" t="n">
        <v>163.17</v>
      </c>
      <c r="K16" s="51" t="n">
        <v>0</v>
      </c>
      <c r="L16" s="147" t="s">
        <v>425</v>
      </c>
      <c r="M16" s="158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</row>
    <row r="17" customFormat="false" ht="12.75" hidden="false" customHeight="false" outlineLevel="0" collapsed="false">
      <c r="A17" s="44" t="s">
        <v>60</v>
      </c>
      <c r="B17" s="45" t="n">
        <v>5435</v>
      </c>
      <c r="C17" s="46" t="s">
        <v>426</v>
      </c>
      <c r="D17" s="47" t="n">
        <v>58.08</v>
      </c>
      <c r="E17" s="48" t="n">
        <v>187.15</v>
      </c>
      <c r="F17" s="49" t="n">
        <v>0</v>
      </c>
      <c r="G17" s="59" t="n">
        <v>89.42</v>
      </c>
      <c r="H17" s="59" t="n">
        <v>0</v>
      </c>
      <c r="I17" s="51" t="n">
        <v>58.08</v>
      </c>
      <c r="J17" s="51" t="n">
        <v>187.15</v>
      </c>
      <c r="K17" s="51" t="n">
        <v>0</v>
      </c>
      <c r="L17" s="147" t="s">
        <v>185</v>
      </c>
      <c r="M17" s="158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</row>
    <row r="18" customFormat="false" ht="13.5" hidden="false" customHeight="true" outlineLevel="0" collapsed="false">
      <c r="A18" s="44" t="s">
        <v>63</v>
      </c>
      <c r="B18" s="63" t="n">
        <v>5437</v>
      </c>
      <c r="C18" s="64" t="s">
        <v>427</v>
      </c>
      <c r="D18" s="47"/>
      <c r="E18" s="48"/>
      <c r="F18" s="49"/>
      <c r="G18" s="59"/>
      <c r="H18" s="59"/>
      <c r="I18" s="58" t="n">
        <v>96.83</v>
      </c>
      <c r="J18" s="58" t="n">
        <v>0</v>
      </c>
      <c r="K18" s="58" t="n">
        <v>0</v>
      </c>
      <c r="L18" s="147" t="s">
        <v>428</v>
      </c>
      <c r="M18" s="158" t="n">
        <v>246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</row>
    <row r="19" customFormat="false" ht="12" hidden="false" customHeight="true" outlineLevel="0" collapsed="false">
      <c r="A19" s="44"/>
      <c r="B19" s="63"/>
      <c r="C19" s="64"/>
      <c r="D19" s="47" t="n">
        <v>140.81</v>
      </c>
      <c r="E19" s="65" t="n">
        <v>574.7</v>
      </c>
      <c r="F19" s="49" t="n">
        <v>0</v>
      </c>
      <c r="G19" s="59"/>
      <c r="H19" s="59"/>
      <c r="I19" s="58"/>
      <c r="J19" s="58"/>
      <c r="K19" s="58"/>
      <c r="L19" s="147" t="s">
        <v>429</v>
      </c>
      <c r="M19" s="158" t="n">
        <v>232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</row>
    <row r="20" customFormat="false" ht="12" hidden="false" customHeight="true" outlineLevel="0" collapsed="false">
      <c r="A20" s="159" t="s">
        <v>65</v>
      </c>
      <c r="B20" s="160" t="n">
        <v>5830</v>
      </c>
      <c r="C20" s="161" t="s">
        <v>430</v>
      </c>
      <c r="D20" s="47"/>
      <c r="E20" s="65"/>
      <c r="F20" s="49"/>
      <c r="G20" s="59"/>
      <c r="H20" s="59"/>
      <c r="I20" s="135" t="n">
        <v>359.25</v>
      </c>
      <c r="J20" s="135" t="n">
        <v>0</v>
      </c>
      <c r="K20" s="162"/>
      <c r="L20" s="147"/>
      <c r="M20" s="158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</row>
    <row r="21" customFormat="false" ht="12.75" hidden="false" customHeight="false" outlineLevel="0" collapsed="false">
      <c r="A21" s="44" t="s">
        <v>67</v>
      </c>
      <c r="B21" s="45" t="n">
        <v>5428</v>
      </c>
      <c r="C21" s="46" t="s">
        <v>431</v>
      </c>
      <c r="D21" s="47" t="n">
        <v>916.96</v>
      </c>
      <c r="E21" s="48" t="n">
        <v>149.93</v>
      </c>
      <c r="F21" s="49" t="n">
        <v>0</v>
      </c>
      <c r="G21" s="59" t="n">
        <v>103.47</v>
      </c>
      <c r="H21" s="59" t="n">
        <v>0</v>
      </c>
      <c r="I21" s="51" t="n">
        <v>874.16</v>
      </c>
      <c r="J21" s="51" t="n">
        <v>149.93</v>
      </c>
      <c r="K21" s="51" t="n">
        <v>0</v>
      </c>
      <c r="L21" s="147"/>
      <c r="M21" s="158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</row>
    <row r="22" customFormat="false" ht="12.75" hidden="false" customHeight="false" outlineLevel="0" collapsed="false">
      <c r="A22" s="159" t="s">
        <v>69</v>
      </c>
      <c r="B22" s="45" t="n">
        <v>5439</v>
      </c>
      <c r="C22" s="46" t="s">
        <v>432</v>
      </c>
      <c r="D22" s="47" t="n">
        <v>325.86</v>
      </c>
      <c r="E22" s="48" t="n">
        <v>0</v>
      </c>
      <c r="F22" s="49" t="n">
        <v>0</v>
      </c>
      <c r="G22" s="59"/>
      <c r="H22" s="59"/>
      <c r="I22" s="51" t="n">
        <v>0</v>
      </c>
      <c r="J22" s="51" t="n">
        <v>0</v>
      </c>
      <c r="K22" s="51" t="n">
        <v>0</v>
      </c>
      <c r="L22" s="147"/>
      <c r="M22" s="158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</row>
    <row r="23" customFormat="false" ht="13.5" hidden="false" customHeight="true" outlineLevel="0" collapsed="false">
      <c r="A23" s="44" t="s">
        <v>71</v>
      </c>
      <c r="B23" s="45" t="n">
        <v>5904</v>
      </c>
      <c r="C23" s="46" t="s">
        <v>433</v>
      </c>
      <c r="D23" s="47" t="n">
        <v>692.89</v>
      </c>
      <c r="E23" s="48" t="n">
        <v>0</v>
      </c>
      <c r="F23" s="49" t="n">
        <v>0</v>
      </c>
      <c r="G23" s="59"/>
      <c r="H23" s="59"/>
      <c r="I23" s="51" t="n">
        <v>692.89</v>
      </c>
      <c r="J23" s="51" t="n">
        <v>0</v>
      </c>
      <c r="K23" s="51" t="n">
        <v>0</v>
      </c>
      <c r="L23" s="147"/>
      <c r="M23" s="158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</row>
    <row r="24" customFormat="false" ht="12.75" hidden="false" customHeight="false" outlineLevel="0" collapsed="false">
      <c r="A24" s="159" t="s">
        <v>73</v>
      </c>
      <c r="B24" s="45" t="n">
        <v>5413</v>
      </c>
      <c r="C24" s="46" t="s">
        <v>434</v>
      </c>
      <c r="D24" s="47" t="n">
        <v>372.85</v>
      </c>
      <c r="E24" s="48" t="n">
        <v>2467</v>
      </c>
      <c r="F24" s="49" t="n">
        <v>0</v>
      </c>
      <c r="G24" s="59"/>
      <c r="H24" s="59"/>
      <c r="I24" s="51" t="n">
        <v>372.85</v>
      </c>
      <c r="J24" s="51" t="n">
        <v>2465.71</v>
      </c>
      <c r="K24" s="51" t="n">
        <v>0</v>
      </c>
      <c r="L24" s="147"/>
      <c r="M24" s="158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</row>
    <row r="25" customFormat="false" ht="12.75" hidden="false" customHeight="false" outlineLevel="0" collapsed="false">
      <c r="A25" s="44" t="s">
        <v>75</v>
      </c>
      <c r="B25" s="45" t="n">
        <v>5414</v>
      </c>
      <c r="C25" s="46" t="s">
        <v>435</v>
      </c>
      <c r="D25" s="47" t="n">
        <v>34.44</v>
      </c>
      <c r="E25" s="48" t="n">
        <v>0</v>
      </c>
      <c r="F25" s="49" t="n">
        <v>0</v>
      </c>
      <c r="G25" s="59" t="n">
        <v>78</v>
      </c>
      <c r="H25" s="59" t="n">
        <v>0</v>
      </c>
      <c r="I25" s="51" t="n">
        <v>34.44</v>
      </c>
      <c r="J25" s="51" t="n">
        <v>0</v>
      </c>
      <c r="K25" s="51" t="n">
        <v>0</v>
      </c>
      <c r="L25" s="147"/>
      <c r="M25" s="158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</row>
    <row r="26" customFormat="false" ht="12.75" hidden="false" customHeight="false" outlineLevel="0" collapsed="false">
      <c r="A26" s="159" t="s">
        <v>78</v>
      </c>
      <c r="B26" s="45" t="s">
        <v>436</v>
      </c>
      <c r="C26" s="46" t="s">
        <v>437</v>
      </c>
      <c r="D26" s="47" t="n">
        <v>377.15</v>
      </c>
      <c r="E26" s="48" t="n">
        <v>0</v>
      </c>
      <c r="F26" s="49" t="n">
        <v>0</v>
      </c>
      <c r="G26" s="59"/>
      <c r="H26" s="59"/>
      <c r="I26" s="51" t="n">
        <v>377.15</v>
      </c>
      <c r="J26" s="51" t="n">
        <v>0</v>
      </c>
      <c r="K26" s="51" t="n">
        <v>0</v>
      </c>
      <c r="L26" s="147"/>
      <c r="M26" s="158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</row>
    <row r="27" customFormat="false" ht="12.75" hidden="false" customHeight="false" outlineLevel="0" collapsed="false">
      <c r="A27" s="44" t="s">
        <v>80</v>
      </c>
      <c r="B27" s="45" t="n">
        <v>5415</v>
      </c>
      <c r="C27" s="46" t="s">
        <v>438</v>
      </c>
      <c r="D27" s="47" t="n">
        <v>46.71</v>
      </c>
      <c r="E27" s="48" t="n">
        <v>0</v>
      </c>
      <c r="F27" s="49" t="n">
        <v>0</v>
      </c>
      <c r="G27" s="59" t="n">
        <v>111.2</v>
      </c>
      <c r="H27" s="59" t="n">
        <v>0</v>
      </c>
      <c r="I27" s="51" t="n">
        <v>46.71</v>
      </c>
      <c r="J27" s="51" t="n">
        <v>0</v>
      </c>
      <c r="K27" s="51" t="n">
        <v>0</v>
      </c>
      <c r="L27" s="147"/>
      <c r="M27" s="158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</row>
    <row r="28" customFormat="false" ht="12.75" hidden="false" customHeight="false" outlineLevel="0" collapsed="false">
      <c r="A28" s="159" t="s">
        <v>82</v>
      </c>
      <c r="B28" s="45" t="n">
        <v>5417</v>
      </c>
      <c r="C28" s="46" t="s">
        <v>439</v>
      </c>
      <c r="D28" s="47" t="n">
        <v>617.56</v>
      </c>
      <c r="E28" s="48" t="n">
        <v>35.67</v>
      </c>
      <c r="F28" s="49" t="n">
        <v>0</v>
      </c>
      <c r="G28" s="59" t="n">
        <v>110.2</v>
      </c>
      <c r="H28" s="59" t="n">
        <v>0</v>
      </c>
      <c r="I28" s="51" t="n">
        <v>526.64</v>
      </c>
      <c r="J28" s="51" t="n">
        <v>35.67</v>
      </c>
      <c r="K28" s="51" t="n">
        <v>0</v>
      </c>
      <c r="L28" s="147"/>
      <c r="M28" s="158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</row>
    <row r="29" customFormat="false" ht="12.75" hidden="false" customHeight="false" outlineLevel="0" collapsed="false">
      <c r="A29" s="44" t="s">
        <v>84</v>
      </c>
      <c r="B29" s="163" t="n">
        <v>5002</v>
      </c>
      <c r="C29" s="46" t="s">
        <v>440</v>
      </c>
      <c r="D29" s="47" t="n">
        <v>79.7</v>
      </c>
      <c r="E29" s="48" t="n">
        <v>264.95</v>
      </c>
      <c r="F29" s="49" t="n">
        <v>0</v>
      </c>
      <c r="G29" s="59"/>
      <c r="H29" s="59"/>
      <c r="I29" s="51" t="n">
        <v>79.7</v>
      </c>
      <c r="J29" s="51" t="n">
        <v>264.95</v>
      </c>
      <c r="K29" s="51" t="n">
        <v>0</v>
      </c>
      <c r="L29" s="147"/>
      <c r="M29" s="1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</row>
    <row r="30" customFormat="false" ht="12.75" hidden="false" customHeight="false" outlineLevel="0" collapsed="false">
      <c r="A30" s="159" t="s">
        <v>86</v>
      </c>
      <c r="B30" s="45" t="n">
        <v>5410</v>
      </c>
      <c r="C30" s="46" t="s">
        <v>441</v>
      </c>
      <c r="D30" s="47" t="n">
        <v>453.28</v>
      </c>
      <c r="E30" s="48" t="n">
        <v>56.86</v>
      </c>
      <c r="F30" s="49" t="n">
        <v>0</v>
      </c>
      <c r="G30" s="59"/>
      <c r="H30" s="59"/>
      <c r="I30" s="51" t="n">
        <v>409.58</v>
      </c>
      <c r="J30" s="51" t="n">
        <v>53.83</v>
      </c>
      <c r="K30" s="51" t="n">
        <v>0</v>
      </c>
      <c r="L30" s="147"/>
      <c r="M30" s="158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</row>
    <row r="31" customFormat="false" ht="12.75" hidden="false" customHeight="false" outlineLevel="0" collapsed="false">
      <c r="A31" s="44" t="s">
        <v>89</v>
      </c>
      <c r="B31" s="45" t="n">
        <v>5021</v>
      </c>
      <c r="C31" s="46" t="s">
        <v>442</v>
      </c>
      <c r="D31" s="47" t="n">
        <v>788.57</v>
      </c>
      <c r="E31" s="48" t="n">
        <v>268.5</v>
      </c>
      <c r="F31" s="49" t="n">
        <v>0</v>
      </c>
      <c r="G31" s="59" t="n">
        <v>192.58</v>
      </c>
      <c r="H31" s="59" t="n">
        <v>0</v>
      </c>
      <c r="I31" s="51" t="n">
        <v>632.76</v>
      </c>
      <c r="J31" s="51" t="n">
        <v>268.5</v>
      </c>
      <c r="K31" s="51" t="n">
        <v>0</v>
      </c>
      <c r="L31" s="147"/>
      <c r="M31" s="158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</row>
    <row r="32" s="152" customFormat="true" ht="12.75" hidden="false" customHeight="false" outlineLevel="0" collapsed="false">
      <c r="A32" s="159" t="s">
        <v>91</v>
      </c>
      <c r="B32" s="45" t="s">
        <v>443</v>
      </c>
      <c r="C32" s="46" t="s">
        <v>444</v>
      </c>
      <c r="D32" s="47" t="n">
        <v>5515.08</v>
      </c>
      <c r="E32" s="48" t="n">
        <v>113.55</v>
      </c>
      <c r="F32" s="49" t="n">
        <v>0</v>
      </c>
      <c r="G32" s="59"/>
      <c r="H32" s="59"/>
      <c r="I32" s="51" t="n">
        <v>5515.08</v>
      </c>
      <c r="J32" s="51" t="n">
        <v>113.55</v>
      </c>
      <c r="K32" s="51" t="n">
        <v>0</v>
      </c>
      <c r="L32" s="147"/>
      <c r="M32" s="158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</row>
    <row r="33" s="152" customFormat="true" ht="12.75" hidden="false" customHeight="false" outlineLevel="0" collapsed="false">
      <c r="A33" s="44" t="s">
        <v>94</v>
      </c>
      <c r="B33" s="45" t="s">
        <v>445</v>
      </c>
      <c r="C33" s="46" t="s">
        <v>446</v>
      </c>
      <c r="D33" s="47"/>
      <c r="E33" s="48"/>
      <c r="F33" s="49"/>
      <c r="G33" s="59"/>
      <c r="H33" s="59"/>
      <c r="I33" s="51" t="n">
        <v>40.3</v>
      </c>
      <c r="J33" s="51" t="n">
        <v>0</v>
      </c>
      <c r="K33" s="51" t="n">
        <v>0</v>
      </c>
      <c r="L33" s="147"/>
      <c r="M33" s="158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</row>
    <row r="34" customFormat="false" ht="12.75" hidden="false" customHeight="false" outlineLevel="0" collapsed="false">
      <c r="A34" s="159" t="s">
        <v>96</v>
      </c>
      <c r="B34" s="45" t="n">
        <v>5407</v>
      </c>
      <c r="C34" s="46" t="s">
        <v>447</v>
      </c>
      <c r="D34" s="47" t="n">
        <v>160.8</v>
      </c>
      <c r="E34" s="48" t="n">
        <v>30.35</v>
      </c>
      <c r="F34" s="49" t="n">
        <v>0</v>
      </c>
      <c r="G34" s="59" t="n">
        <v>144.42</v>
      </c>
      <c r="H34" s="59" t="n">
        <v>0</v>
      </c>
      <c r="I34" s="51" t="n">
        <v>160.8</v>
      </c>
      <c r="J34" s="51" t="n">
        <v>30.35</v>
      </c>
      <c r="K34" s="51" t="n">
        <v>0</v>
      </c>
      <c r="L34" s="147"/>
      <c r="M34" s="158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</row>
    <row r="35" customFormat="false" ht="12.75" hidden="false" customHeight="true" outlineLevel="0" collapsed="false">
      <c r="A35" s="44" t="s">
        <v>98</v>
      </c>
      <c r="B35" s="63" t="s">
        <v>448</v>
      </c>
      <c r="C35" s="64" t="s">
        <v>449</v>
      </c>
      <c r="D35" s="47" t="n">
        <v>316.62</v>
      </c>
      <c r="E35" s="65" t="n">
        <v>615.33</v>
      </c>
      <c r="F35" s="49" t="n">
        <v>0</v>
      </c>
      <c r="G35" s="59"/>
      <c r="H35" s="59"/>
      <c r="I35" s="51" t="n">
        <v>316.62</v>
      </c>
      <c r="J35" s="51" t="n">
        <v>615.33</v>
      </c>
      <c r="K35" s="51" t="n">
        <v>0</v>
      </c>
      <c r="L35" s="147"/>
      <c r="M35" s="158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</row>
    <row r="36" customFormat="false" ht="12.75" hidden="false" customHeight="false" outlineLevel="0" collapsed="false">
      <c r="A36" s="159" t="s">
        <v>100</v>
      </c>
      <c r="B36" s="71" t="n">
        <v>5024</v>
      </c>
      <c r="C36" s="46" t="s">
        <v>450</v>
      </c>
      <c r="D36" s="47" t="n">
        <v>1467.8</v>
      </c>
      <c r="E36" s="48" t="n">
        <v>0</v>
      </c>
      <c r="F36" s="49" t="n">
        <v>0</v>
      </c>
      <c r="G36" s="59"/>
      <c r="H36" s="59"/>
      <c r="I36" s="51" t="n">
        <v>950.93</v>
      </c>
      <c r="J36" s="51" t="n">
        <v>0</v>
      </c>
      <c r="K36" s="51" t="n">
        <v>0</v>
      </c>
      <c r="L36" s="147"/>
      <c r="M36" s="158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</row>
    <row r="37" customFormat="false" ht="12.75" hidden="false" customHeight="false" outlineLevel="0" collapsed="false">
      <c r="A37" s="44" t="s">
        <v>102</v>
      </c>
      <c r="B37" s="71" t="n">
        <v>5621</v>
      </c>
      <c r="C37" s="46" t="s">
        <v>451</v>
      </c>
      <c r="D37" s="47" t="n">
        <v>676.34</v>
      </c>
      <c r="E37" s="48" t="n">
        <v>57.7</v>
      </c>
      <c r="F37" s="164" t="n">
        <v>0</v>
      </c>
      <c r="G37" s="59" t="n">
        <v>104</v>
      </c>
      <c r="H37" s="59" t="n">
        <v>0</v>
      </c>
      <c r="I37" s="51" t="n">
        <v>666.73</v>
      </c>
      <c r="J37" s="51" t="n">
        <v>11.96</v>
      </c>
      <c r="K37" s="51" t="n">
        <v>0</v>
      </c>
      <c r="L37" s="147"/>
      <c r="M37" s="158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</row>
    <row r="38" customFormat="false" ht="12.75" hidden="false" customHeight="false" outlineLevel="0" collapsed="false">
      <c r="A38" s="159" t="s">
        <v>104</v>
      </c>
      <c r="B38" s="71" t="n">
        <v>5436</v>
      </c>
      <c r="C38" s="46" t="s">
        <v>452</v>
      </c>
      <c r="D38" s="47" t="n">
        <v>165.34</v>
      </c>
      <c r="E38" s="48" t="n">
        <v>20.78</v>
      </c>
      <c r="F38" s="164" t="n">
        <v>0</v>
      </c>
      <c r="G38" s="59"/>
      <c r="H38" s="59"/>
      <c r="I38" s="51" t="n">
        <v>269.88</v>
      </c>
      <c r="J38" s="51" t="n">
        <v>0</v>
      </c>
      <c r="K38" s="51" t="n">
        <v>0</v>
      </c>
      <c r="L38" s="147"/>
      <c r="M38" s="158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</row>
    <row r="39" customFormat="false" ht="13.5" hidden="false" customHeight="false" outlineLevel="0" collapsed="false">
      <c r="A39" s="74" t="s">
        <v>106</v>
      </c>
      <c r="B39" s="165" t="n">
        <v>5027</v>
      </c>
      <c r="C39" s="138" t="s">
        <v>453</v>
      </c>
      <c r="D39" s="77" t="n">
        <v>126.6</v>
      </c>
      <c r="E39" s="139" t="n">
        <v>0</v>
      </c>
      <c r="F39" s="166" t="n">
        <v>0</v>
      </c>
      <c r="G39" s="80"/>
      <c r="H39" s="80"/>
      <c r="I39" s="81" t="n">
        <v>126.6</v>
      </c>
      <c r="J39" s="81" t="n">
        <v>0</v>
      </c>
      <c r="K39" s="81" t="n">
        <v>0</v>
      </c>
      <c r="L39" s="167"/>
      <c r="M39" s="168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</row>
    <row r="40" customFormat="false" ht="13.5" hidden="false" customHeight="false" outlineLevel="0" collapsed="false">
      <c r="A40" s="169"/>
      <c r="B40" s="89"/>
      <c r="C40" s="90" t="s">
        <v>181</v>
      </c>
      <c r="D40" s="91" t="n">
        <f aca="false">SUM(D3:D39)</f>
        <v>17322.4</v>
      </c>
      <c r="E40" s="92" t="n">
        <f aca="false">SUM(E3:E39)</f>
        <v>5732</v>
      </c>
      <c r="F40" s="93" t="n">
        <f aca="false">SUM(F3:F39)</f>
        <v>16.4</v>
      </c>
      <c r="G40" s="94" t="n">
        <f aca="false">SUM(G3:G39)</f>
        <v>2529.95</v>
      </c>
      <c r="H40" s="94" t="n">
        <f aca="false">SUM(H3:H39)</f>
        <v>765</v>
      </c>
      <c r="I40" s="130" t="n">
        <f aca="false">SUM(I3:I39)</f>
        <v>16059.62</v>
      </c>
      <c r="J40" s="130" t="n">
        <f aca="false">SUM(J3:J39)</f>
        <v>4882.56</v>
      </c>
      <c r="K40" s="130" t="n">
        <f aca="false">SUM(K3:K39)</f>
        <v>16.4</v>
      </c>
      <c r="L40" s="170"/>
      <c r="M40" s="171" t="n">
        <f aca="false">SUM(M3:M39)</f>
        <v>6878</v>
      </c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</row>
    <row r="41" customFormat="false" ht="13.5" hidden="false" customHeight="false" outlineLevel="0" collapsed="false">
      <c r="A41" s="152"/>
      <c r="B41" s="125"/>
      <c r="C41" s="125"/>
      <c r="D41" s="125"/>
    </row>
    <row r="42" customFormat="false" ht="12.75" hidden="false" customHeight="false" outlineLevel="0" collapsed="false">
      <c r="A42" s="152"/>
      <c r="B42" s="125"/>
      <c r="C42" s="125"/>
      <c r="D42" s="125"/>
    </row>
    <row r="43" customFormat="false" ht="12.75" hidden="false" customHeight="false" outlineLevel="0" collapsed="false">
      <c r="A43" s="152"/>
      <c r="B43" s="125"/>
      <c r="C43" s="125"/>
      <c r="D43" s="125"/>
    </row>
    <row r="44" customFormat="false" ht="12.75" hidden="false" customHeight="false" outlineLevel="0" collapsed="false">
      <c r="A44" s="152"/>
      <c r="B44" s="125"/>
      <c r="C44" s="125"/>
      <c r="D44" s="125"/>
    </row>
    <row r="45" customFormat="false" ht="12.75" hidden="false" customHeight="false" outlineLevel="0" collapsed="false">
      <c r="A45" s="152"/>
      <c r="B45" s="125"/>
      <c r="C45" s="125"/>
      <c r="D45" s="125"/>
    </row>
    <row r="46" customFormat="false" ht="12.75" hidden="false" customHeight="false" outlineLevel="0" collapsed="false">
      <c r="A46" s="152"/>
      <c r="B46" s="125"/>
      <c r="C46" s="125"/>
      <c r="D46" s="125"/>
    </row>
    <row r="47" customFormat="false" ht="12.75" hidden="false" customHeight="false" outlineLevel="0" collapsed="false">
      <c r="A47" s="152"/>
      <c r="B47" s="125"/>
      <c r="C47" s="125"/>
      <c r="D47" s="125"/>
    </row>
    <row r="48" customFormat="false" ht="12.75" hidden="false" customHeight="false" outlineLevel="0" collapsed="false">
      <c r="A48" s="152"/>
      <c r="B48" s="125"/>
      <c r="C48" s="125"/>
      <c r="D48" s="125"/>
    </row>
    <row r="49" customFormat="false" ht="12.75" hidden="false" customHeight="false" outlineLevel="0" collapsed="false">
      <c r="A49" s="152"/>
      <c r="B49" s="125"/>
      <c r="C49" s="125"/>
      <c r="D49" s="125"/>
    </row>
    <row r="50" customFormat="false" ht="12.75" hidden="false" customHeight="false" outlineLevel="0" collapsed="false">
      <c r="A50" s="152"/>
      <c r="B50" s="125"/>
      <c r="C50" s="125"/>
      <c r="D50" s="125"/>
    </row>
    <row r="51" customFormat="false" ht="12.75" hidden="false" customHeight="false" outlineLevel="0" collapsed="false">
      <c r="A51" s="152"/>
      <c r="B51" s="125"/>
      <c r="C51" s="125"/>
      <c r="D51" s="125"/>
    </row>
    <row r="52" customFormat="false" ht="12.75" hidden="false" customHeight="false" outlineLevel="0" collapsed="false">
      <c r="A52" s="152"/>
      <c r="B52" s="125"/>
      <c r="C52" s="125"/>
      <c r="D52" s="125"/>
    </row>
    <row r="53" customFormat="false" ht="12.75" hidden="false" customHeight="false" outlineLevel="0" collapsed="false">
      <c r="A53" s="152"/>
      <c r="B53" s="125"/>
      <c r="C53" s="125"/>
      <c r="D53" s="125"/>
    </row>
    <row r="54" customFormat="false" ht="12.75" hidden="false" customHeight="false" outlineLevel="0" collapsed="false">
      <c r="A54" s="152"/>
      <c r="B54" s="125"/>
      <c r="C54" s="125"/>
      <c r="D54" s="125"/>
    </row>
    <row r="55" customFormat="false" ht="12.75" hidden="false" customHeight="false" outlineLevel="0" collapsed="false">
      <c r="A55" s="152"/>
      <c r="B55" s="125"/>
      <c r="C55" s="125"/>
      <c r="D55" s="125"/>
    </row>
    <row r="56" customFormat="false" ht="12.75" hidden="false" customHeight="false" outlineLevel="0" collapsed="false">
      <c r="A56" s="152"/>
      <c r="B56" s="125"/>
      <c r="C56" s="125"/>
      <c r="D56" s="125"/>
    </row>
    <row r="57" customFormat="false" ht="12.75" hidden="false" customHeight="false" outlineLevel="0" collapsed="false">
      <c r="A57" s="152"/>
      <c r="B57" s="125"/>
      <c r="C57" s="125"/>
      <c r="D57" s="125"/>
    </row>
    <row r="58" customFormat="false" ht="12.75" hidden="false" customHeight="false" outlineLevel="0" collapsed="false">
      <c r="A58" s="152"/>
      <c r="B58" s="125"/>
      <c r="C58" s="125"/>
      <c r="D58" s="125"/>
    </row>
    <row r="59" customFormat="false" ht="12.75" hidden="false" customHeight="false" outlineLevel="0" collapsed="false">
      <c r="A59" s="152"/>
      <c r="B59" s="125"/>
      <c r="C59" s="125"/>
      <c r="D59" s="125"/>
    </row>
    <row r="60" customFormat="false" ht="12.75" hidden="false" customHeight="false" outlineLevel="0" collapsed="false">
      <c r="A60" s="152"/>
      <c r="B60" s="125"/>
      <c r="C60" s="125"/>
      <c r="D60" s="125"/>
    </row>
    <row r="61" customFormat="false" ht="12.75" hidden="false" customHeight="false" outlineLevel="0" collapsed="false">
      <c r="A61" s="152"/>
      <c r="B61" s="125"/>
      <c r="C61" s="125"/>
      <c r="D61" s="125"/>
    </row>
    <row r="62" customFormat="false" ht="12.75" hidden="false" customHeight="false" outlineLevel="0" collapsed="false">
      <c r="A62" s="152"/>
      <c r="B62" s="125"/>
      <c r="C62" s="125"/>
      <c r="D62" s="125"/>
    </row>
    <row r="63" customFormat="false" ht="12.75" hidden="false" customHeight="false" outlineLevel="0" collapsed="false">
      <c r="A63" s="152"/>
      <c r="B63" s="125"/>
      <c r="C63" s="125"/>
      <c r="D63" s="125"/>
    </row>
    <row r="64" customFormat="false" ht="12.75" hidden="false" customHeight="false" outlineLevel="0" collapsed="false">
      <c r="A64" s="152"/>
      <c r="B64" s="125"/>
      <c r="C64" s="125"/>
      <c r="D64" s="125"/>
    </row>
    <row r="65" customFormat="false" ht="12.75" hidden="false" customHeight="false" outlineLevel="0" collapsed="false">
      <c r="A65" s="152"/>
      <c r="B65" s="125"/>
      <c r="C65" s="125"/>
      <c r="D65" s="125"/>
    </row>
    <row r="66" customFormat="false" ht="12.75" hidden="false" customHeight="false" outlineLevel="0" collapsed="false">
      <c r="A66" s="152"/>
      <c r="B66" s="125"/>
      <c r="C66" s="125"/>
      <c r="D66" s="125"/>
    </row>
    <row r="67" customFormat="false" ht="12.75" hidden="false" customHeight="false" outlineLevel="0" collapsed="false">
      <c r="A67" s="152"/>
      <c r="B67" s="125"/>
      <c r="C67" s="125"/>
      <c r="D67" s="125"/>
    </row>
    <row r="68" customFormat="false" ht="12.75" hidden="false" customHeight="false" outlineLevel="0" collapsed="false">
      <c r="A68" s="152"/>
      <c r="B68" s="125"/>
      <c r="C68" s="125"/>
      <c r="D68" s="125"/>
    </row>
    <row r="69" customFormat="false" ht="12.75" hidden="false" customHeight="false" outlineLevel="0" collapsed="false">
      <c r="A69" s="152"/>
      <c r="B69" s="125"/>
      <c r="C69" s="125"/>
      <c r="D69" s="125"/>
    </row>
    <row r="70" customFormat="false" ht="12.75" hidden="false" customHeight="false" outlineLevel="0" collapsed="false">
      <c r="A70" s="152"/>
      <c r="B70" s="125"/>
      <c r="C70" s="125"/>
      <c r="D70" s="125"/>
    </row>
    <row r="71" customFormat="false" ht="12.75" hidden="false" customHeight="false" outlineLevel="0" collapsed="false">
      <c r="A71" s="152"/>
      <c r="B71" s="125"/>
      <c r="C71" s="125"/>
      <c r="D71" s="125"/>
    </row>
    <row r="72" customFormat="false" ht="12.75" hidden="false" customHeight="false" outlineLevel="0" collapsed="false">
      <c r="A72" s="152"/>
      <c r="B72" s="125"/>
      <c r="C72" s="125"/>
      <c r="D72" s="125"/>
    </row>
    <row r="73" customFormat="false" ht="12.75" hidden="false" customHeight="false" outlineLevel="0" collapsed="false">
      <c r="A73" s="152"/>
      <c r="B73" s="125"/>
      <c r="C73" s="125"/>
      <c r="D73" s="125"/>
    </row>
    <row r="74" customFormat="false" ht="12.75" hidden="false" customHeight="false" outlineLevel="0" collapsed="false">
      <c r="A74" s="152"/>
      <c r="B74" s="125"/>
      <c r="C74" s="125"/>
      <c r="D74" s="125"/>
    </row>
    <row r="75" customFormat="false" ht="12.75" hidden="false" customHeight="false" outlineLevel="0" collapsed="false">
      <c r="A75" s="152"/>
      <c r="B75" s="125"/>
      <c r="C75" s="125"/>
      <c r="D75" s="125"/>
    </row>
    <row r="76" customFormat="false" ht="12.75" hidden="false" customHeight="false" outlineLevel="0" collapsed="false">
      <c r="A76" s="152"/>
      <c r="B76" s="125"/>
      <c r="C76" s="125"/>
      <c r="D76" s="125"/>
    </row>
    <row r="77" customFormat="false" ht="12.75" hidden="false" customHeight="false" outlineLevel="0" collapsed="false">
      <c r="A77" s="152"/>
      <c r="B77" s="125"/>
      <c r="C77" s="125"/>
      <c r="D77" s="125"/>
    </row>
    <row r="78" customFormat="false" ht="12.75" hidden="false" customHeight="false" outlineLevel="0" collapsed="false">
      <c r="A78" s="152"/>
      <c r="B78" s="125"/>
      <c r="C78" s="125"/>
      <c r="D78" s="125"/>
    </row>
    <row r="79" customFormat="false" ht="12.75" hidden="false" customHeight="false" outlineLevel="0" collapsed="false">
      <c r="A79" s="152"/>
      <c r="B79" s="125"/>
      <c r="C79" s="125"/>
      <c r="D79" s="125"/>
    </row>
    <row r="80" customFormat="false" ht="12.75" hidden="false" customHeight="false" outlineLevel="0" collapsed="false">
      <c r="A80" s="152"/>
      <c r="B80" s="125"/>
      <c r="C80" s="125"/>
      <c r="D80" s="125"/>
    </row>
    <row r="81" customFormat="false" ht="12.75" hidden="false" customHeight="false" outlineLevel="0" collapsed="false">
      <c r="A81" s="152"/>
      <c r="B81" s="125"/>
      <c r="C81" s="125"/>
      <c r="D81" s="125"/>
    </row>
    <row r="82" customFormat="false" ht="12.75" hidden="false" customHeight="false" outlineLevel="0" collapsed="false">
      <c r="A82" s="152"/>
      <c r="B82" s="125"/>
      <c r="C82" s="125"/>
      <c r="D82" s="125"/>
    </row>
    <row r="83" customFormat="false" ht="12.75" hidden="false" customHeight="false" outlineLevel="0" collapsed="false">
      <c r="A83" s="152"/>
      <c r="B83" s="125"/>
      <c r="C83" s="125"/>
      <c r="D83" s="125"/>
    </row>
    <row r="84" customFormat="false" ht="12.75" hidden="false" customHeight="false" outlineLevel="0" collapsed="false">
      <c r="A84" s="152"/>
      <c r="B84" s="125"/>
      <c r="C84" s="125"/>
      <c r="D84" s="125"/>
    </row>
    <row r="85" customFormat="false" ht="12.75" hidden="false" customHeight="false" outlineLevel="0" collapsed="false">
      <c r="A85" s="152"/>
      <c r="B85" s="125"/>
      <c r="C85" s="125"/>
      <c r="D85" s="125"/>
    </row>
    <row r="86" customFormat="false" ht="12.75" hidden="false" customHeight="false" outlineLevel="0" collapsed="false">
      <c r="A86" s="152"/>
      <c r="B86" s="125"/>
      <c r="C86" s="125"/>
      <c r="D86" s="125"/>
    </row>
    <row r="87" customFormat="false" ht="12.75" hidden="false" customHeight="false" outlineLevel="0" collapsed="false">
      <c r="A87" s="152"/>
      <c r="B87" s="125"/>
      <c r="C87" s="125"/>
      <c r="D87" s="125"/>
    </row>
    <row r="88" customFormat="false" ht="12.75" hidden="false" customHeight="false" outlineLevel="0" collapsed="false">
      <c r="A88" s="152"/>
      <c r="B88" s="125"/>
      <c r="C88" s="125"/>
      <c r="D88" s="125"/>
    </row>
    <row r="89" customFormat="false" ht="12.75" hidden="false" customHeight="false" outlineLevel="0" collapsed="false">
      <c r="A89" s="152"/>
      <c r="B89" s="125"/>
      <c r="C89" s="125"/>
      <c r="D89" s="125"/>
    </row>
    <row r="90" customFormat="false" ht="12.75" hidden="false" customHeight="false" outlineLevel="0" collapsed="false">
      <c r="A90" s="152"/>
      <c r="B90" s="125"/>
      <c r="C90" s="125"/>
      <c r="D90" s="125"/>
    </row>
    <row r="91" customFormat="false" ht="12.75" hidden="false" customHeight="false" outlineLevel="0" collapsed="false">
      <c r="A91" s="152"/>
      <c r="B91" s="125"/>
      <c r="C91" s="125"/>
      <c r="D91" s="125"/>
    </row>
    <row r="92" customFormat="false" ht="12.75" hidden="false" customHeight="false" outlineLevel="0" collapsed="false">
      <c r="A92" s="152"/>
      <c r="B92" s="125"/>
      <c r="C92" s="125"/>
      <c r="D92" s="125"/>
    </row>
    <row r="93" customFormat="false" ht="12.75" hidden="false" customHeight="false" outlineLevel="0" collapsed="false">
      <c r="A93" s="152"/>
      <c r="B93" s="125"/>
      <c r="C93" s="125"/>
      <c r="D93" s="125"/>
    </row>
    <row r="94" customFormat="false" ht="12.75" hidden="false" customHeight="false" outlineLevel="0" collapsed="false">
      <c r="A94" s="152"/>
      <c r="B94" s="125"/>
      <c r="C94" s="125"/>
      <c r="D94" s="125"/>
    </row>
    <row r="95" customFormat="false" ht="12.75" hidden="false" customHeight="false" outlineLevel="0" collapsed="false">
      <c r="A95" s="152"/>
      <c r="B95" s="125"/>
      <c r="C95" s="125"/>
      <c r="D95" s="125"/>
    </row>
    <row r="96" customFormat="false" ht="12.75" hidden="false" customHeight="false" outlineLevel="0" collapsed="false">
      <c r="A96" s="152"/>
      <c r="B96" s="125"/>
      <c r="C96" s="125"/>
      <c r="D96" s="125"/>
    </row>
    <row r="97" customFormat="false" ht="12.75" hidden="false" customHeight="false" outlineLevel="0" collapsed="false">
      <c r="A97" s="152"/>
      <c r="B97" s="125"/>
      <c r="C97" s="125"/>
      <c r="D97" s="125"/>
    </row>
    <row r="98" customFormat="false" ht="12.75" hidden="false" customHeight="false" outlineLevel="0" collapsed="false">
      <c r="A98" s="152"/>
      <c r="B98" s="125"/>
      <c r="C98" s="125"/>
      <c r="D98" s="125"/>
    </row>
    <row r="99" customFormat="false" ht="12.75" hidden="false" customHeight="false" outlineLevel="0" collapsed="false">
      <c r="A99" s="152"/>
      <c r="B99" s="125"/>
      <c r="C99" s="125"/>
      <c r="D99" s="125"/>
    </row>
    <row r="100" customFormat="false" ht="12.75" hidden="false" customHeight="false" outlineLevel="0" collapsed="false">
      <c r="A100" s="152"/>
      <c r="B100" s="125"/>
      <c r="C100" s="125"/>
      <c r="D100" s="125"/>
    </row>
    <row r="101" customFormat="false" ht="12.75" hidden="false" customHeight="false" outlineLevel="0" collapsed="false">
      <c r="A101" s="152"/>
      <c r="B101" s="125"/>
      <c r="C101" s="125"/>
      <c r="D101" s="125"/>
    </row>
    <row r="102" customFormat="false" ht="12.75" hidden="false" customHeight="false" outlineLevel="0" collapsed="false">
      <c r="A102" s="152"/>
      <c r="B102" s="125"/>
      <c r="C102" s="125"/>
      <c r="D102" s="125"/>
    </row>
    <row r="103" customFormat="false" ht="12.75" hidden="false" customHeight="false" outlineLevel="0" collapsed="false">
      <c r="A103" s="152"/>
      <c r="B103" s="125"/>
      <c r="C103" s="125"/>
      <c r="D103" s="125"/>
    </row>
    <row r="104" customFormat="false" ht="12.75" hidden="false" customHeight="false" outlineLevel="0" collapsed="false">
      <c r="A104" s="152"/>
      <c r="B104" s="125"/>
      <c r="C104" s="125"/>
      <c r="D104" s="125"/>
    </row>
    <row r="105" customFormat="false" ht="12.75" hidden="false" customHeight="false" outlineLevel="0" collapsed="false">
      <c r="A105" s="152"/>
      <c r="B105" s="125"/>
      <c r="C105" s="125"/>
      <c r="D105" s="125"/>
    </row>
    <row r="106" customFormat="false" ht="12.75" hidden="false" customHeight="false" outlineLevel="0" collapsed="false">
      <c r="A106" s="152"/>
      <c r="B106" s="125"/>
      <c r="C106" s="125"/>
      <c r="D106" s="125"/>
    </row>
    <row r="107" customFormat="false" ht="12.75" hidden="false" customHeight="false" outlineLevel="0" collapsed="false">
      <c r="A107" s="152"/>
      <c r="B107" s="125"/>
      <c r="C107" s="125"/>
      <c r="D107" s="125"/>
    </row>
    <row r="108" customFormat="false" ht="12.75" hidden="false" customHeight="false" outlineLevel="0" collapsed="false">
      <c r="A108" s="152"/>
      <c r="B108" s="125"/>
      <c r="C108" s="125"/>
      <c r="D108" s="125"/>
    </row>
    <row r="109" customFormat="false" ht="12.75" hidden="false" customHeight="false" outlineLevel="0" collapsed="false">
      <c r="A109" s="152"/>
      <c r="B109" s="125"/>
      <c r="C109" s="125"/>
      <c r="D109" s="125"/>
    </row>
    <row r="110" customFormat="false" ht="12.75" hidden="false" customHeight="false" outlineLevel="0" collapsed="false">
      <c r="A110" s="152"/>
      <c r="B110" s="125"/>
      <c r="C110" s="125"/>
      <c r="D110" s="125"/>
    </row>
    <row r="111" customFormat="false" ht="12.75" hidden="false" customHeight="false" outlineLevel="0" collapsed="false">
      <c r="A111" s="152"/>
      <c r="B111" s="125"/>
      <c r="C111" s="125"/>
      <c r="D111" s="125"/>
    </row>
    <row r="112" customFormat="false" ht="12.75" hidden="false" customHeight="false" outlineLevel="0" collapsed="false">
      <c r="A112" s="152"/>
      <c r="B112" s="125"/>
      <c r="C112" s="125"/>
      <c r="D112" s="125"/>
    </row>
    <row r="113" customFormat="false" ht="12.75" hidden="false" customHeight="false" outlineLevel="0" collapsed="false">
      <c r="A113" s="152"/>
      <c r="B113" s="125"/>
      <c r="C113" s="125"/>
      <c r="D113" s="125"/>
    </row>
    <row r="114" customFormat="false" ht="12.75" hidden="false" customHeight="false" outlineLevel="0" collapsed="false">
      <c r="A114" s="152"/>
      <c r="B114" s="125"/>
      <c r="C114" s="125"/>
      <c r="D114" s="125"/>
    </row>
    <row r="115" customFormat="false" ht="12.75" hidden="false" customHeight="false" outlineLevel="0" collapsed="false">
      <c r="A115" s="152"/>
      <c r="B115" s="125"/>
      <c r="C115" s="125"/>
      <c r="D115" s="125"/>
    </row>
    <row r="116" customFormat="false" ht="12.75" hidden="false" customHeight="false" outlineLevel="0" collapsed="false">
      <c r="A116" s="152"/>
      <c r="B116" s="125"/>
      <c r="C116" s="125"/>
      <c r="D116" s="125"/>
    </row>
    <row r="117" customFormat="false" ht="12.75" hidden="false" customHeight="false" outlineLevel="0" collapsed="false">
      <c r="A117" s="152"/>
      <c r="B117" s="125"/>
      <c r="C117" s="125"/>
      <c r="D117" s="125"/>
    </row>
    <row r="118" customFormat="false" ht="12.75" hidden="false" customHeight="false" outlineLevel="0" collapsed="false">
      <c r="A118" s="152"/>
      <c r="B118" s="125"/>
      <c r="C118" s="125"/>
      <c r="D118" s="125"/>
    </row>
    <row r="119" customFormat="false" ht="12.75" hidden="false" customHeight="false" outlineLevel="0" collapsed="false">
      <c r="A119" s="152"/>
      <c r="B119" s="125"/>
      <c r="C119" s="125"/>
      <c r="D119" s="125"/>
    </row>
    <row r="120" customFormat="false" ht="12.75" hidden="false" customHeight="false" outlineLevel="0" collapsed="false">
      <c r="A120" s="152"/>
      <c r="B120" s="125"/>
      <c r="C120" s="125"/>
      <c r="D120" s="125"/>
    </row>
    <row r="121" customFormat="false" ht="12.75" hidden="false" customHeight="false" outlineLevel="0" collapsed="false">
      <c r="A121" s="152"/>
      <c r="B121" s="125"/>
      <c r="C121" s="125"/>
      <c r="D121" s="125"/>
    </row>
    <row r="122" customFormat="false" ht="12.75" hidden="false" customHeight="false" outlineLevel="0" collapsed="false">
      <c r="A122" s="152"/>
      <c r="B122" s="125"/>
      <c r="C122" s="125"/>
      <c r="D122" s="125"/>
    </row>
    <row r="123" customFormat="false" ht="12.75" hidden="false" customHeight="false" outlineLevel="0" collapsed="false">
      <c r="A123" s="152"/>
      <c r="B123" s="125"/>
      <c r="C123" s="125"/>
      <c r="D123" s="125"/>
    </row>
    <row r="124" customFormat="false" ht="12.75" hidden="false" customHeight="false" outlineLevel="0" collapsed="false">
      <c r="A124" s="152"/>
      <c r="B124" s="125"/>
      <c r="C124" s="125"/>
      <c r="D124" s="125"/>
    </row>
    <row r="125" customFormat="false" ht="12.75" hidden="false" customHeight="false" outlineLevel="0" collapsed="false">
      <c r="A125" s="152"/>
      <c r="B125" s="125"/>
      <c r="C125" s="125"/>
      <c r="D125" s="125"/>
    </row>
    <row r="126" customFormat="false" ht="12.75" hidden="false" customHeight="false" outlineLevel="0" collapsed="false">
      <c r="A126" s="152"/>
      <c r="B126" s="125"/>
      <c r="C126" s="125"/>
      <c r="D126" s="125"/>
    </row>
    <row r="127" customFormat="false" ht="12.75" hidden="false" customHeight="false" outlineLevel="0" collapsed="false">
      <c r="A127" s="152"/>
      <c r="B127" s="125"/>
      <c r="C127" s="125"/>
      <c r="D127" s="125"/>
    </row>
    <row r="128" customFormat="false" ht="12.75" hidden="false" customHeight="false" outlineLevel="0" collapsed="false">
      <c r="A128" s="152"/>
      <c r="B128" s="125"/>
      <c r="C128" s="125"/>
      <c r="D128" s="125"/>
    </row>
    <row r="129" customFormat="false" ht="12.75" hidden="false" customHeight="false" outlineLevel="0" collapsed="false">
      <c r="A129" s="152"/>
      <c r="B129" s="125"/>
      <c r="C129" s="125"/>
      <c r="D129" s="125"/>
    </row>
    <row r="130" customFormat="false" ht="12.75" hidden="false" customHeight="false" outlineLevel="0" collapsed="false">
      <c r="A130" s="152"/>
      <c r="B130" s="125"/>
      <c r="C130" s="125"/>
      <c r="D130" s="125"/>
    </row>
    <row r="131" customFormat="false" ht="12.75" hidden="false" customHeight="false" outlineLevel="0" collapsed="false">
      <c r="A131" s="152"/>
      <c r="B131" s="125"/>
      <c r="C131" s="125"/>
      <c r="D131" s="125"/>
    </row>
    <row r="132" customFormat="false" ht="12.75" hidden="false" customHeight="false" outlineLevel="0" collapsed="false">
      <c r="A132" s="152"/>
      <c r="B132" s="125"/>
      <c r="C132" s="125"/>
      <c r="D132" s="125"/>
    </row>
    <row r="133" customFormat="false" ht="12.75" hidden="false" customHeight="false" outlineLevel="0" collapsed="false">
      <c r="A133" s="152"/>
      <c r="B133" s="125"/>
      <c r="C133" s="125"/>
      <c r="D133" s="125"/>
    </row>
    <row r="134" customFormat="false" ht="12.75" hidden="false" customHeight="false" outlineLevel="0" collapsed="false">
      <c r="A134" s="125"/>
      <c r="B134" s="125"/>
      <c r="C134" s="125"/>
      <c r="D134" s="125"/>
    </row>
    <row r="135" customFormat="false" ht="12.75" hidden="false" customHeight="false" outlineLevel="0" collapsed="false">
      <c r="A135" s="125"/>
      <c r="B135" s="125"/>
      <c r="C135" s="125"/>
      <c r="D135" s="125"/>
    </row>
    <row r="136" customFormat="false" ht="12.75" hidden="false" customHeight="false" outlineLevel="0" collapsed="false">
      <c r="A136" s="125"/>
      <c r="B136" s="125"/>
      <c r="C136" s="125"/>
      <c r="D136" s="125"/>
    </row>
    <row r="137" customFormat="false" ht="12.75" hidden="false" customHeight="false" outlineLevel="0" collapsed="false">
      <c r="A137" s="125"/>
      <c r="B137" s="125"/>
      <c r="C137" s="125"/>
      <c r="D137" s="125"/>
    </row>
    <row r="138" customFormat="false" ht="12.75" hidden="false" customHeight="false" outlineLevel="0" collapsed="false">
      <c r="A138" s="125"/>
      <c r="B138" s="125"/>
      <c r="C138" s="125"/>
      <c r="D138" s="125"/>
    </row>
    <row r="139" customFormat="false" ht="12.75" hidden="false" customHeight="false" outlineLevel="0" collapsed="false">
      <c r="A139" s="125"/>
      <c r="B139" s="125"/>
      <c r="C139" s="125"/>
      <c r="D139" s="125"/>
    </row>
    <row r="140" customFormat="false" ht="12.75" hidden="false" customHeight="false" outlineLevel="0" collapsed="false">
      <c r="A140" s="125"/>
      <c r="B140" s="125"/>
      <c r="C140" s="125"/>
      <c r="D140" s="125"/>
    </row>
    <row r="141" customFormat="false" ht="12.75" hidden="false" customHeight="false" outlineLevel="0" collapsed="false">
      <c r="A141" s="125"/>
      <c r="B141" s="125"/>
      <c r="C141" s="125"/>
      <c r="D141" s="125"/>
    </row>
    <row r="142" customFormat="false" ht="12.75" hidden="false" customHeight="false" outlineLevel="0" collapsed="false">
      <c r="A142" s="125"/>
      <c r="B142" s="125"/>
      <c r="C142" s="125"/>
      <c r="D142" s="125"/>
    </row>
    <row r="143" customFormat="false" ht="12.75" hidden="false" customHeight="false" outlineLevel="0" collapsed="false">
      <c r="A143" s="125"/>
      <c r="B143" s="125"/>
      <c r="C143" s="125"/>
      <c r="D143" s="125"/>
    </row>
    <row r="144" customFormat="false" ht="12.75" hidden="false" customHeight="false" outlineLevel="0" collapsed="false">
      <c r="A144" s="125"/>
      <c r="B144" s="125"/>
      <c r="C144" s="125"/>
      <c r="D144" s="125"/>
    </row>
    <row r="145" customFormat="false" ht="12.75" hidden="false" customHeight="false" outlineLevel="0" collapsed="false">
      <c r="A145" s="125"/>
      <c r="B145" s="125"/>
      <c r="C145" s="125"/>
      <c r="D145" s="125"/>
    </row>
    <row r="146" customFormat="false" ht="12.75" hidden="false" customHeight="false" outlineLevel="0" collapsed="false">
      <c r="A146" s="125"/>
      <c r="B146" s="125"/>
      <c r="C146" s="125"/>
      <c r="D146" s="125"/>
    </row>
    <row r="147" customFormat="false" ht="12.75" hidden="false" customHeight="false" outlineLevel="0" collapsed="false">
      <c r="A147" s="125"/>
      <c r="B147" s="125"/>
      <c r="C147" s="125"/>
      <c r="D147" s="125"/>
    </row>
    <row r="148" customFormat="false" ht="12.75" hidden="false" customHeight="false" outlineLevel="0" collapsed="false">
      <c r="A148" s="125"/>
      <c r="B148" s="125"/>
      <c r="C148" s="125"/>
      <c r="D148" s="125"/>
    </row>
  </sheetData>
  <mergeCells count="14">
    <mergeCell ref="L5:L6"/>
    <mergeCell ref="M5:M6"/>
    <mergeCell ref="A8:A9"/>
    <mergeCell ref="B8:B9"/>
    <mergeCell ref="C8:C9"/>
    <mergeCell ref="I8:I9"/>
    <mergeCell ref="J8:J9"/>
    <mergeCell ref="K8:K9"/>
    <mergeCell ref="A18:A19"/>
    <mergeCell ref="B18:B19"/>
    <mergeCell ref="C18:C19"/>
    <mergeCell ref="I18:I19"/>
    <mergeCell ref="J18:J19"/>
    <mergeCell ref="K18:K19"/>
  </mergeCells>
  <printOptions headings="false" gridLines="false" gridLinesSet="true" horizontalCentered="true" verticalCentered="false"/>
  <pageMargins left="0.984027777777778" right="0.590277777777778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V&amp;RZałącznik nr 6 do SIWZ 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true" outlineLevel="0" max="5" min="4" style="0" width="9.41"/>
    <col collapsed="false" customWidth="true" hidden="true" outlineLevel="0" max="6" min="6" style="0" width="9.56"/>
    <col collapsed="false" customWidth="true" hidden="true" outlineLevel="0" max="7" min="7" style="0" width="7.85"/>
    <col collapsed="false" customWidth="true" hidden="true" outlineLevel="0" max="8" min="8" style="0" width="8.41"/>
    <col collapsed="false" customWidth="true" hidden="false" outlineLevel="0" max="9" min="9" style="17" width="12.28"/>
    <col collapsed="false" customWidth="true" hidden="false" outlineLevel="0" max="10" min="10" style="17" width="11.28"/>
    <col collapsed="false" customWidth="true" hidden="false" outlineLevel="0" max="11" min="11" style="17" width="9.41"/>
    <col collapsed="false" customWidth="true" hidden="false" outlineLevel="0" max="12" min="12" style="18" width="9.14"/>
    <col collapsed="false" customWidth="true" hidden="false" outlineLevel="0" max="13" min="13" style="19" width="9.14"/>
  </cols>
  <sheetData>
    <row r="1" customFormat="false" ht="63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45" t="s">
        <v>29</v>
      </c>
      <c r="M1" s="31" t="s">
        <v>30</v>
      </c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32"/>
      <c r="AA1" s="32"/>
      <c r="AB1" s="32"/>
      <c r="AC1" s="32"/>
      <c r="AD1" s="32"/>
      <c r="AE1" s="32"/>
      <c r="AF1" s="32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</row>
    <row r="2" customFormat="false" ht="12.7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147"/>
      <c r="M2" s="43" t="s">
        <v>31</v>
      </c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32"/>
      <c r="AA2" s="32"/>
      <c r="AB2" s="32"/>
      <c r="AC2" s="32"/>
      <c r="AD2" s="32"/>
      <c r="AE2" s="32"/>
      <c r="AF2" s="32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</row>
    <row r="3" customFormat="false" ht="12.75" hidden="false" customHeight="false" outlineLevel="0" collapsed="false">
      <c r="A3" s="44" t="s">
        <v>32</v>
      </c>
      <c r="B3" s="45" t="n">
        <v>6401</v>
      </c>
      <c r="C3" s="46" t="s">
        <v>454</v>
      </c>
      <c r="D3" s="47" t="n">
        <v>474.9</v>
      </c>
      <c r="E3" s="48" t="n">
        <v>26.57</v>
      </c>
      <c r="F3" s="49" t="n">
        <v>0</v>
      </c>
      <c r="G3" s="59"/>
      <c r="H3" s="59"/>
      <c r="I3" s="51" t="n">
        <v>392.29</v>
      </c>
      <c r="J3" s="51" t="n">
        <v>26.57</v>
      </c>
      <c r="K3" s="51" t="n">
        <v>0</v>
      </c>
      <c r="L3" s="66" t="s">
        <v>88</v>
      </c>
      <c r="M3" s="67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</row>
    <row r="4" customFormat="false" ht="12.75" hidden="false" customHeight="false" outlineLevel="0" collapsed="false">
      <c r="A4" s="44" t="s">
        <v>35</v>
      </c>
      <c r="B4" s="45" t="n">
        <v>6402</v>
      </c>
      <c r="C4" s="46" t="s">
        <v>455</v>
      </c>
      <c r="D4" s="47" t="n">
        <v>371.44</v>
      </c>
      <c r="E4" s="48" t="n">
        <v>275.12</v>
      </c>
      <c r="F4" s="49" t="n">
        <v>0</v>
      </c>
      <c r="G4" s="59"/>
      <c r="H4" s="59"/>
      <c r="I4" s="51" t="n">
        <v>372.18</v>
      </c>
      <c r="J4" s="51" t="n">
        <v>275.12</v>
      </c>
      <c r="K4" s="51" t="n">
        <v>0</v>
      </c>
      <c r="L4" s="66" t="s">
        <v>34</v>
      </c>
      <c r="M4" s="67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</row>
    <row r="5" customFormat="false" ht="12.75" hidden="false" customHeight="true" outlineLevel="0" collapsed="false">
      <c r="A5" s="44" t="s">
        <v>37</v>
      </c>
      <c r="B5" s="45" t="n">
        <v>6404</v>
      </c>
      <c r="C5" s="172" t="s">
        <v>456</v>
      </c>
      <c r="D5" s="47"/>
      <c r="E5" s="48"/>
      <c r="F5" s="49"/>
      <c r="G5" s="59"/>
      <c r="H5" s="59"/>
      <c r="I5" s="58" t="n">
        <v>3139.82</v>
      </c>
      <c r="J5" s="58" t="n">
        <v>0</v>
      </c>
      <c r="K5" s="58" t="n">
        <v>0</v>
      </c>
      <c r="L5" s="66" t="s">
        <v>457</v>
      </c>
      <c r="M5" s="67" t="n">
        <v>785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</row>
    <row r="6" customFormat="false" ht="12.75" hidden="false" customHeight="false" outlineLevel="0" collapsed="false">
      <c r="A6" s="44"/>
      <c r="B6" s="45"/>
      <c r="C6" s="172"/>
      <c r="D6" s="47"/>
      <c r="E6" s="48"/>
      <c r="F6" s="49"/>
      <c r="G6" s="59"/>
      <c r="H6" s="59"/>
      <c r="I6" s="58"/>
      <c r="J6" s="58"/>
      <c r="K6" s="58"/>
      <c r="L6" s="66" t="s">
        <v>458</v>
      </c>
      <c r="M6" s="67" t="n">
        <v>854</v>
      </c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</row>
    <row r="7" customFormat="false" ht="12.75" hidden="false" customHeight="false" outlineLevel="0" collapsed="false">
      <c r="A7" s="44"/>
      <c r="B7" s="45"/>
      <c r="C7" s="172"/>
      <c r="D7" s="47"/>
      <c r="E7" s="48"/>
      <c r="F7" s="49"/>
      <c r="G7" s="59"/>
      <c r="H7" s="59"/>
      <c r="I7" s="58"/>
      <c r="J7" s="58"/>
      <c r="K7" s="58"/>
      <c r="L7" s="66" t="s">
        <v>459</v>
      </c>
      <c r="M7" s="67" t="n">
        <v>253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</row>
    <row r="8" customFormat="false" ht="12.75" hidden="false" customHeight="false" outlineLevel="0" collapsed="false">
      <c r="A8" s="44"/>
      <c r="B8" s="45"/>
      <c r="C8" s="172"/>
      <c r="D8" s="47"/>
      <c r="E8" s="48"/>
      <c r="F8" s="49"/>
      <c r="G8" s="59"/>
      <c r="H8" s="59"/>
      <c r="I8" s="58"/>
      <c r="J8" s="58"/>
      <c r="K8" s="58"/>
      <c r="L8" s="66" t="s">
        <v>460</v>
      </c>
      <c r="M8" s="67" t="n">
        <v>310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</row>
    <row r="9" customFormat="false" ht="12.75" hidden="false" customHeight="false" outlineLevel="0" collapsed="false">
      <c r="A9" s="44"/>
      <c r="B9" s="45"/>
      <c r="C9" s="172"/>
      <c r="D9" s="47" t="n">
        <v>3688.96</v>
      </c>
      <c r="E9" s="48" t="n">
        <v>0</v>
      </c>
      <c r="F9" s="49" t="n">
        <v>0</v>
      </c>
      <c r="G9" s="59" t="n">
        <v>4226</v>
      </c>
      <c r="H9" s="59" t="n">
        <v>8963</v>
      </c>
      <c r="I9" s="58"/>
      <c r="J9" s="58"/>
      <c r="K9" s="58"/>
      <c r="L9" s="66" t="s">
        <v>461</v>
      </c>
      <c r="M9" s="67" t="n">
        <v>8385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</row>
    <row r="10" customFormat="false" ht="12.75" hidden="false" customHeight="false" outlineLevel="0" collapsed="false">
      <c r="A10" s="44" t="s">
        <v>39</v>
      </c>
      <c r="B10" s="45" t="n">
        <v>6411</v>
      </c>
      <c r="C10" s="46" t="s">
        <v>462</v>
      </c>
      <c r="D10" s="47" t="n">
        <v>242.86</v>
      </c>
      <c r="E10" s="48" t="n">
        <v>0</v>
      </c>
      <c r="F10" s="49" t="n">
        <v>0</v>
      </c>
      <c r="G10" s="59"/>
      <c r="H10" s="59"/>
      <c r="I10" s="51" t="n">
        <v>153.97</v>
      </c>
      <c r="J10" s="51" t="n">
        <v>0</v>
      </c>
      <c r="K10" s="51" t="n">
        <v>0</v>
      </c>
      <c r="L10" s="66"/>
      <c r="M10" s="6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</row>
    <row r="11" customFormat="false" ht="12.75" hidden="false" customHeight="true" outlineLevel="0" collapsed="false">
      <c r="A11" s="44" t="s">
        <v>41</v>
      </c>
      <c r="B11" s="45" t="n">
        <v>6405</v>
      </c>
      <c r="C11" s="46" t="s">
        <v>463</v>
      </c>
      <c r="D11" s="47"/>
      <c r="E11" s="48"/>
      <c r="F11" s="49"/>
      <c r="G11" s="59"/>
      <c r="H11" s="59"/>
      <c r="I11" s="58" t="n">
        <v>182.47</v>
      </c>
      <c r="J11" s="58" t="n">
        <v>0</v>
      </c>
      <c r="K11" s="58" t="n">
        <v>0</v>
      </c>
      <c r="L11" s="173" t="s">
        <v>464</v>
      </c>
      <c r="M11" s="174" t="n">
        <v>181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</row>
    <row r="12" customFormat="false" ht="12.75" hidden="false" customHeight="false" outlineLevel="0" collapsed="false">
      <c r="A12" s="44"/>
      <c r="B12" s="45"/>
      <c r="C12" s="46"/>
      <c r="D12" s="47"/>
      <c r="E12" s="48"/>
      <c r="F12" s="49"/>
      <c r="G12" s="59"/>
      <c r="H12" s="59"/>
      <c r="I12" s="58"/>
      <c r="J12" s="58"/>
      <c r="K12" s="58"/>
      <c r="L12" s="173" t="s">
        <v>465</v>
      </c>
      <c r="M12" s="174" t="n">
        <v>90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</row>
    <row r="13" customFormat="false" ht="12.75" hidden="false" customHeight="false" outlineLevel="0" collapsed="false">
      <c r="A13" s="44"/>
      <c r="B13" s="45"/>
      <c r="C13" s="46"/>
      <c r="D13" s="47" t="n">
        <v>182.47</v>
      </c>
      <c r="E13" s="48" t="n">
        <v>0</v>
      </c>
      <c r="F13" s="49" t="n">
        <v>0</v>
      </c>
      <c r="G13" s="59" t="n">
        <v>503</v>
      </c>
      <c r="H13" s="59" t="n">
        <v>454</v>
      </c>
      <c r="I13" s="58"/>
      <c r="J13" s="58"/>
      <c r="K13" s="58"/>
      <c r="L13" s="66" t="s">
        <v>466</v>
      </c>
      <c r="M13" s="67" t="n">
        <v>1203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</row>
    <row r="14" customFormat="false" ht="12.75" hidden="false" customHeight="true" outlineLevel="0" collapsed="false">
      <c r="A14" s="44" t="s">
        <v>43</v>
      </c>
      <c r="B14" s="45" t="n">
        <v>6406</v>
      </c>
      <c r="C14" s="46" t="s">
        <v>467</v>
      </c>
      <c r="D14" s="47"/>
      <c r="E14" s="48"/>
      <c r="F14" s="49"/>
      <c r="G14" s="59"/>
      <c r="H14" s="59"/>
      <c r="I14" s="58" t="n">
        <v>323.69</v>
      </c>
      <c r="J14" s="58" t="n">
        <v>0</v>
      </c>
      <c r="K14" s="58" t="n">
        <v>0</v>
      </c>
      <c r="L14" s="66" t="s">
        <v>468</v>
      </c>
      <c r="M14" s="67" t="n">
        <v>84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</row>
    <row r="15" customFormat="false" ht="12.75" hidden="false" customHeight="false" outlineLevel="0" collapsed="false">
      <c r="A15" s="44"/>
      <c r="B15" s="45"/>
      <c r="C15" s="46"/>
      <c r="D15" s="47" t="n">
        <v>374.51</v>
      </c>
      <c r="E15" s="48" t="n">
        <v>0</v>
      </c>
      <c r="F15" s="49" t="n">
        <v>0</v>
      </c>
      <c r="G15" s="59" t="n">
        <v>423</v>
      </c>
      <c r="H15" s="59" t="n">
        <v>1083</v>
      </c>
      <c r="I15" s="58"/>
      <c r="J15" s="58"/>
      <c r="K15" s="58"/>
      <c r="L15" s="66" t="s">
        <v>469</v>
      </c>
      <c r="M15" s="67" t="n">
        <v>5229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</row>
    <row r="16" customFormat="false" ht="12.75" hidden="false" customHeight="false" outlineLevel="0" collapsed="false">
      <c r="A16" s="44" t="s">
        <v>45</v>
      </c>
      <c r="B16" s="45" t="n">
        <v>6408</v>
      </c>
      <c r="C16" s="46" t="s">
        <v>470</v>
      </c>
      <c r="D16" s="47" t="n">
        <v>578.14</v>
      </c>
      <c r="E16" s="48" t="n">
        <v>0</v>
      </c>
      <c r="F16" s="49" t="n">
        <v>0</v>
      </c>
      <c r="G16" s="59" t="n">
        <v>195</v>
      </c>
      <c r="H16" s="59" t="n">
        <v>2267</v>
      </c>
      <c r="I16" s="51" t="n">
        <v>454.95</v>
      </c>
      <c r="J16" s="51" t="n">
        <v>0</v>
      </c>
      <c r="K16" s="51" t="n">
        <v>0</v>
      </c>
      <c r="L16" s="66"/>
      <c r="M16" s="6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</row>
    <row r="17" customFormat="false" ht="12.75" hidden="false" customHeight="false" outlineLevel="0" collapsed="false">
      <c r="A17" s="44" t="s">
        <v>47</v>
      </c>
      <c r="B17" s="45" t="n">
        <v>6410</v>
      </c>
      <c r="C17" s="46" t="s">
        <v>471</v>
      </c>
      <c r="D17" s="47" t="n">
        <v>208.24</v>
      </c>
      <c r="E17" s="48" t="n">
        <v>0</v>
      </c>
      <c r="F17" s="49" t="n">
        <v>0</v>
      </c>
      <c r="G17" s="59" t="n">
        <f aca="false">406+151</f>
        <v>557</v>
      </c>
      <c r="H17" s="59" t="n">
        <f aca="false">1717+146</f>
        <v>1863</v>
      </c>
      <c r="I17" s="175" t="n">
        <v>166.12</v>
      </c>
      <c r="J17" s="175" t="n">
        <v>0</v>
      </c>
      <c r="K17" s="175" t="n">
        <v>0</v>
      </c>
      <c r="L17" s="66"/>
      <c r="M17" s="67"/>
    </row>
    <row r="18" customFormat="false" ht="12.75" hidden="false" customHeight="false" outlineLevel="0" collapsed="false">
      <c r="A18" s="44" t="s">
        <v>49</v>
      </c>
      <c r="B18" s="45" t="n">
        <v>6407</v>
      </c>
      <c r="C18" s="46" t="s">
        <v>472</v>
      </c>
      <c r="D18" s="47" t="n">
        <v>343.82</v>
      </c>
      <c r="E18" s="48" t="n">
        <v>60.84</v>
      </c>
      <c r="F18" s="49" t="n">
        <v>0</v>
      </c>
      <c r="G18" s="59" t="n">
        <v>836</v>
      </c>
      <c r="H18" s="59" t="n">
        <v>900</v>
      </c>
      <c r="I18" s="51" t="n">
        <v>301.73</v>
      </c>
      <c r="J18" s="51" t="n">
        <v>0</v>
      </c>
      <c r="K18" s="51" t="n">
        <v>0</v>
      </c>
      <c r="L18" s="66" t="s">
        <v>473</v>
      </c>
      <c r="M18" s="67" t="n">
        <v>4198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</row>
    <row r="19" customFormat="false" ht="12.75" hidden="false" customHeight="false" outlineLevel="0" collapsed="false">
      <c r="A19" s="44" t="s">
        <v>51</v>
      </c>
      <c r="B19" s="45" t="n">
        <v>6409</v>
      </c>
      <c r="C19" s="46" t="s">
        <v>474</v>
      </c>
      <c r="D19" s="47" t="n">
        <v>324.24</v>
      </c>
      <c r="E19" s="48" t="n">
        <v>0</v>
      </c>
      <c r="F19" s="49" t="n">
        <v>0</v>
      </c>
      <c r="G19" s="59" t="n">
        <v>276</v>
      </c>
      <c r="H19" s="59" t="n">
        <v>800</v>
      </c>
      <c r="I19" s="51" t="n">
        <v>252.37</v>
      </c>
      <c r="J19" s="51" t="n">
        <v>0</v>
      </c>
      <c r="K19" s="51" t="n">
        <v>0</v>
      </c>
      <c r="L19" s="66"/>
      <c r="M19" s="67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</row>
    <row r="20" customFormat="false" ht="12.75" hidden="false" customHeight="false" outlineLevel="0" collapsed="false">
      <c r="A20" s="44" t="s">
        <v>53</v>
      </c>
      <c r="B20" s="45" t="n">
        <v>6452</v>
      </c>
      <c r="C20" s="46" t="s">
        <v>475</v>
      </c>
      <c r="D20" s="47" t="n">
        <v>553.44</v>
      </c>
      <c r="E20" s="48" t="n">
        <v>0</v>
      </c>
      <c r="F20" s="49" t="n">
        <v>10.15</v>
      </c>
      <c r="G20" s="59" t="n">
        <v>1335</v>
      </c>
      <c r="H20" s="59" t="n">
        <v>1797</v>
      </c>
      <c r="I20" s="51" t="n">
        <v>465.5</v>
      </c>
      <c r="J20" s="51" t="n">
        <v>0</v>
      </c>
      <c r="K20" s="51" t="n">
        <v>10.15</v>
      </c>
      <c r="L20" s="66"/>
      <c r="M20" s="6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</row>
    <row r="21" customFormat="false" ht="12.75" hidden="false" customHeight="false" outlineLevel="0" collapsed="false">
      <c r="A21" s="44" t="s">
        <v>55</v>
      </c>
      <c r="B21" s="45" t="n">
        <v>6412</v>
      </c>
      <c r="C21" s="46" t="s">
        <v>476</v>
      </c>
      <c r="D21" s="47" t="n">
        <v>1523.95</v>
      </c>
      <c r="E21" s="48" t="n">
        <v>0</v>
      </c>
      <c r="F21" s="49" t="n">
        <v>0</v>
      </c>
      <c r="G21" s="59" t="n">
        <v>677</v>
      </c>
      <c r="H21" s="59" t="n">
        <v>1446</v>
      </c>
      <c r="I21" s="51" t="n">
        <v>1132.68</v>
      </c>
      <c r="J21" s="51" t="n">
        <v>0</v>
      </c>
      <c r="K21" s="51" t="n">
        <v>0</v>
      </c>
      <c r="L21" s="66" t="s">
        <v>477</v>
      </c>
      <c r="M21" s="67" t="n">
        <v>6233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</row>
    <row r="22" s="125" customFormat="true" ht="12.75" hidden="false" customHeight="false" outlineLevel="0" collapsed="false">
      <c r="A22" s="44" t="s">
        <v>57</v>
      </c>
      <c r="B22" s="45" t="n">
        <v>6413</v>
      </c>
      <c r="C22" s="46" t="s">
        <v>478</v>
      </c>
      <c r="D22" s="47" t="n">
        <v>1000.7</v>
      </c>
      <c r="E22" s="48" t="n">
        <v>0</v>
      </c>
      <c r="F22" s="49" t="n">
        <v>0</v>
      </c>
      <c r="G22" s="59"/>
      <c r="H22" s="59"/>
      <c r="I22" s="51" t="n">
        <v>777.48</v>
      </c>
      <c r="J22" s="51" t="n">
        <v>0</v>
      </c>
      <c r="K22" s="51" t="n">
        <v>0</v>
      </c>
      <c r="L22" s="66"/>
      <c r="M22" s="67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</row>
    <row r="23" customFormat="false" ht="12.75" hidden="false" customHeight="false" outlineLevel="0" collapsed="false">
      <c r="A23" s="44" t="s">
        <v>60</v>
      </c>
      <c r="B23" s="45" t="n">
        <v>6414</v>
      </c>
      <c r="C23" s="46" t="s">
        <v>479</v>
      </c>
      <c r="D23" s="47" t="n">
        <v>1610.16</v>
      </c>
      <c r="E23" s="48" t="n">
        <v>0</v>
      </c>
      <c r="F23" s="49" t="n">
        <v>0</v>
      </c>
      <c r="G23" s="59" t="n">
        <v>1118</v>
      </c>
      <c r="H23" s="59" t="n">
        <v>3147</v>
      </c>
      <c r="I23" s="51" t="n">
        <v>1056.51</v>
      </c>
      <c r="J23" s="51" t="n">
        <v>0</v>
      </c>
      <c r="K23" s="51" t="n">
        <v>0</v>
      </c>
      <c r="L23" s="66"/>
      <c r="M23" s="67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</row>
    <row r="24" customFormat="false" ht="12.75" hidden="false" customHeight="false" outlineLevel="0" collapsed="false">
      <c r="A24" s="44" t="s">
        <v>63</v>
      </c>
      <c r="B24" s="45" t="n">
        <v>6416</v>
      </c>
      <c r="C24" s="46" t="s">
        <v>480</v>
      </c>
      <c r="D24" s="47" t="n">
        <v>67.57</v>
      </c>
      <c r="E24" s="48" t="n">
        <v>104.27</v>
      </c>
      <c r="F24" s="49" t="n">
        <v>0</v>
      </c>
      <c r="G24" s="59"/>
      <c r="H24" s="59"/>
      <c r="I24" s="51" t="n">
        <v>67.57</v>
      </c>
      <c r="J24" s="51" t="n">
        <v>0</v>
      </c>
      <c r="K24" s="51" t="n">
        <v>0</v>
      </c>
      <c r="L24" s="66" t="s">
        <v>481</v>
      </c>
      <c r="M24" s="6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</row>
    <row r="25" customFormat="false" ht="12.75" hidden="false" customHeight="false" outlineLevel="0" collapsed="false">
      <c r="A25" s="44" t="s">
        <v>65</v>
      </c>
      <c r="B25" s="45" t="n">
        <v>6418</v>
      </c>
      <c r="C25" s="46" t="s">
        <v>482</v>
      </c>
      <c r="D25" s="47" t="n">
        <v>189.67</v>
      </c>
      <c r="E25" s="48" t="n">
        <v>0</v>
      </c>
      <c r="F25" s="49" t="n">
        <v>0</v>
      </c>
      <c r="G25" s="59"/>
      <c r="H25" s="59"/>
      <c r="I25" s="51" t="n">
        <v>189.67</v>
      </c>
      <c r="J25" s="51" t="n">
        <v>0</v>
      </c>
      <c r="K25" s="51" t="n">
        <v>0</v>
      </c>
      <c r="L25" s="66" t="s">
        <v>483</v>
      </c>
      <c r="M25" s="6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</row>
    <row r="26" customFormat="false" ht="12.75" hidden="false" customHeight="false" outlineLevel="0" collapsed="false">
      <c r="A26" s="44" t="s">
        <v>67</v>
      </c>
      <c r="B26" s="45" t="n">
        <v>6419</v>
      </c>
      <c r="C26" s="46" t="s">
        <v>484</v>
      </c>
      <c r="D26" s="47" t="n">
        <v>95.13</v>
      </c>
      <c r="E26" s="48" t="n">
        <v>0</v>
      </c>
      <c r="F26" s="49" t="n">
        <v>0</v>
      </c>
      <c r="G26" s="59"/>
      <c r="H26" s="59"/>
      <c r="I26" s="51" t="n">
        <v>95.13</v>
      </c>
      <c r="J26" s="51" t="n">
        <v>0</v>
      </c>
      <c r="K26" s="51" t="n">
        <v>0</v>
      </c>
      <c r="L26" s="66"/>
      <c r="M26" s="67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</row>
    <row r="27" customFormat="false" ht="12.75" hidden="false" customHeight="false" outlineLevel="0" collapsed="false">
      <c r="A27" s="44" t="s">
        <v>69</v>
      </c>
      <c r="B27" s="45" t="n">
        <v>6421</v>
      </c>
      <c r="C27" s="46" t="s">
        <v>485</v>
      </c>
      <c r="D27" s="47" t="n">
        <v>465.92</v>
      </c>
      <c r="E27" s="48" t="n">
        <v>0</v>
      </c>
      <c r="F27" s="49" t="n">
        <v>0</v>
      </c>
      <c r="G27" s="59" t="n">
        <v>557</v>
      </c>
      <c r="H27" s="59" t="n">
        <v>281</v>
      </c>
      <c r="I27" s="51" t="n">
        <v>346.93</v>
      </c>
      <c r="J27" s="51" t="n">
        <v>0</v>
      </c>
      <c r="K27" s="51" t="n">
        <v>0</v>
      </c>
      <c r="L27" s="66" t="s">
        <v>486</v>
      </c>
      <c r="M27" s="67" t="n">
        <v>770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</row>
    <row r="28" customFormat="false" ht="12.75" hidden="false" customHeight="false" outlineLevel="0" collapsed="false">
      <c r="A28" s="44" t="s">
        <v>71</v>
      </c>
      <c r="B28" s="45" t="n">
        <v>6422</v>
      </c>
      <c r="C28" s="46" t="s">
        <v>487</v>
      </c>
      <c r="D28" s="47" t="n">
        <v>161.72</v>
      </c>
      <c r="E28" s="48" t="n">
        <v>0</v>
      </c>
      <c r="F28" s="49" t="n">
        <v>0</v>
      </c>
      <c r="G28" s="59" t="n">
        <v>557</v>
      </c>
      <c r="H28" s="59" t="n">
        <v>124</v>
      </c>
      <c r="I28" s="51" t="n">
        <v>70.72</v>
      </c>
      <c r="J28" s="51" t="n">
        <v>0</v>
      </c>
      <c r="K28" s="51" t="n">
        <v>0</v>
      </c>
      <c r="L28" s="66" t="s">
        <v>34</v>
      </c>
      <c r="M28" s="67" t="n">
        <v>245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</row>
    <row r="29" customFormat="false" ht="12.75" hidden="false" customHeight="true" outlineLevel="0" collapsed="false">
      <c r="A29" s="44" t="s">
        <v>73</v>
      </c>
      <c r="B29" s="45" t="n">
        <v>6423</v>
      </c>
      <c r="C29" s="46" t="s">
        <v>488</v>
      </c>
      <c r="D29" s="47"/>
      <c r="E29" s="48"/>
      <c r="F29" s="49"/>
      <c r="G29" s="176" t="n">
        <v>331</v>
      </c>
      <c r="H29" s="176" t="n">
        <v>284</v>
      </c>
      <c r="I29" s="58" t="n">
        <v>534.06</v>
      </c>
      <c r="J29" s="58" t="n">
        <v>90.77</v>
      </c>
      <c r="K29" s="58" t="n">
        <v>0</v>
      </c>
      <c r="L29" s="66" t="s">
        <v>260</v>
      </c>
      <c r="M29" s="67" t="n">
        <v>1317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</row>
    <row r="30" customFormat="false" ht="12.75" hidden="false" customHeight="false" outlineLevel="0" collapsed="false">
      <c r="A30" s="44"/>
      <c r="B30" s="45"/>
      <c r="C30" s="46"/>
      <c r="D30" s="47" t="n">
        <v>644.09</v>
      </c>
      <c r="E30" s="48" t="n">
        <v>148.53</v>
      </c>
      <c r="F30" s="49" t="n">
        <v>0</v>
      </c>
      <c r="G30" s="176"/>
      <c r="H30" s="176"/>
      <c r="I30" s="58"/>
      <c r="J30" s="58"/>
      <c r="K30" s="58"/>
      <c r="L30" s="66" t="s">
        <v>489</v>
      </c>
      <c r="M30" s="6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</row>
    <row r="31" customFormat="false" ht="12.75" hidden="false" customHeight="false" outlineLevel="0" collapsed="false">
      <c r="A31" s="44" t="s">
        <v>75</v>
      </c>
      <c r="B31" s="45" t="n">
        <v>6424</v>
      </c>
      <c r="C31" s="46" t="s">
        <v>490</v>
      </c>
      <c r="D31" s="47" t="n">
        <v>877.44</v>
      </c>
      <c r="E31" s="48" t="n">
        <v>0</v>
      </c>
      <c r="F31" s="49" t="n">
        <v>0</v>
      </c>
      <c r="G31" s="59" t="n">
        <v>147</v>
      </c>
      <c r="H31" s="59" t="n">
        <v>0</v>
      </c>
      <c r="I31" s="51" t="n">
        <v>588.41</v>
      </c>
      <c r="J31" s="51" t="n">
        <v>0</v>
      </c>
      <c r="K31" s="51" t="n">
        <v>0</v>
      </c>
      <c r="L31" s="66" t="s">
        <v>491</v>
      </c>
      <c r="M31" s="67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</row>
    <row r="32" customFormat="false" ht="12.75" hidden="false" customHeight="false" outlineLevel="0" collapsed="false">
      <c r="A32" s="44" t="s">
        <v>78</v>
      </c>
      <c r="B32" s="45" t="n">
        <v>6445</v>
      </c>
      <c r="C32" s="46" t="s">
        <v>492</v>
      </c>
      <c r="D32" s="47" t="n">
        <v>165.47</v>
      </c>
      <c r="E32" s="48" t="n">
        <v>0</v>
      </c>
      <c r="F32" s="49" t="n">
        <v>0</v>
      </c>
      <c r="G32" s="59" t="n">
        <v>269</v>
      </c>
      <c r="H32" s="59" t="n">
        <v>0</v>
      </c>
      <c r="I32" s="51" t="n">
        <v>0</v>
      </c>
      <c r="J32" s="51" t="n">
        <v>0</v>
      </c>
      <c r="K32" s="51" t="n">
        <v>0</v>
      </c>
      <c r="L32" s="66" t="s">
        <v>493</v>
      </c>
      <c r="M32" s="67" t="n">
        <v>518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</row>
    <row r="33" customFormat="false" ht="12.75" hidden="false" customHeight="false" outlineLevel="0" collapsed="false">
      <c r="A33" s="44" t="s">
        <v>80</v>
      </c>
      <c r="B33" s="45" t="n">
        <v>6431</v>
      </c>
      <c r="C33" s="46" t="s">
        <v>494</v>
      </c>
      <c r="D33" s="47" t="n">
        <v>74.13</v>
      </c>
      <c r="E33" s="48" t="n">
        <v>0</v>
      </c>
      <c r="F33" s="49" t="n">
        <v>0</v>
      </c>
      <c r="G33" s="59" t="n">
        <v>249</v>
      </c>
      <c r="H33" s="59" t="n">
        <v>0</v>
      </c>
      <c r="I33" s="51" t="n">
        <v>37.14</v>
      </c>
      <c r="J33" s="51" t="n">
        <v>0</v>
      </c>
      <c r="K33" s="51" t="n">
        <v>0</v>
      </c>
      <c r="L33" s="66"/>
      <c r="M33" s="6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</row>
    <row r="34" customFormat="false" ht="12.75" hidden="false" customHeight="false" outlineLevel="0" collapsed="false">
      <c r="A34" s="44" t="s">
        <v>82</v>
      </c>
      <c r="B34" s="45" t="n">
        <v>6432</v>
      </c>
      <c r="C34" s="46" t="s">
        <v>495</v>
      </c>
      <c r="D34" s="47" t="n">
        <v>62.15</v>
      </c>
      <c r="E34" s="48" t="n">
        <v>0</v>
      </c>
      <c r="F34" s="49" t="n">
        <v>0</v>
      </c>
      <c r="G34" s="59"/>
      <c r="H34" s="59"/>
      <c r="I34" s="51" t="n">
        <v>62.15</v>
      </c>
      <c r="J34" s="51" t="n">
        <v>0</v>
      </c>
      <c r="K34" s="51" t="n">
        <v>0</v>
      </c>
      <c r="L34" s="66" t="s">
        <v>496</v>
      </c>
      <c r="M34" s="6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</row>
    <row r="35" customFormat="false" ht="12.75" hidden="false" customHeight="false" outlineLevel="0" collapsed="false">
      <c r="A35" s="44" t="s">
        <v>84</v>
      </c>
      <c r="B35" s="45" t="n">
        <v>6434</v>
      </c>
      <c r="C35" s="46" t="s">
        <v>497</v>
      </c>
      <c r="D35" s="47" t="n">
        <v>268.85</v>
      </c>
      <c r="E35" s="48" t="n">
        <v>207</v>
      </c>
      <c r="F35" s="49" t="n">
        <v>0</v>
      </c>
      <c r="G35" s="59"/>
      <c r="H35" s="59"/>
      <c r="I35" s="51" t="n">
        <v>218.66</v>
      </c>
      <c r="J35" s="51" t="n">
        <v>207</v>
      </c>
      <c r="K35" s="51" t="n">
        <v>0</v>
      </c>
      <c r="L35" s="66" t="s">
        <v>498</v>
      </c>
      <c r="M35" s="6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</row>
    <row r="36" customFormat="false" ht="12.75" hidden="false" customHeight="false" outlineLevel="0" collapsed="false">
      <c r="A36" s="44" t="s">
        <v>86</v>
      </c>
      <c r="B36" s="45" t="n">
        <v>6435</v>
      </c>
      <c r="C36" s="46" t="s">
        <v>499</v>
      </c>
      <c r="D36" s="47" t="n">
        <v>259.75</v>
      </c>
      <c r="E36" s="48" t="n">
        <v>410.07</v>
      </c>
      <c r="F36" s="49" t="n">
        <v>0</v>
      </c>
      <c r="G36" s="59"/>
      <c r="H36" s="59"/>
      <c r="I36" s="51" t="n">
        <v>222.51</v>
      </c>
      <c r="J36" s="51" t="n">
        <v>294.63</v>
      </c>
      <c r="K36" s="51" t="n">
        <v>0</v>
      </c>
      <c r="L36" s="66" t="s">
        <v>500</v>
      </c>
      <c r="M36" s="6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</row>
    <row r="37" customFormat="false" ht="12" hidden="false" customHeight="true" outlineLevel="0" collapsed="false">
      <c r="A37" s="44" t="s">
        <v>89</v>
      </c>
      <c r="B37" s="45" t="n">
        <v>6420</v>
      </c>
      <c r="C37" s="46" t="s">
        <v>501</v>
      </c>
      <c r="D37" s="47" t="n">
        <v>628.56</v>
      </c>
      <c r="E37" s="48" t="n">
        <v>543.77</v>
      </c>
      <c r="F37" s="49" t="n">
        <v>0</v>
      </c>
      <c r="G37" s="59" t="n">
        <v>984</v>
      </c>
      <c r="H37" s="59" t="n">
        <v>407</v>
      </c>
      <c r="I37" s="175" t="n">
        <v>542.56</v>
      </c>
      <c r="J37" s="175" t="n">
        <v>389.07</v>
      </c>
      <c r="K37" s="175" t="n">
        <v>0</v>
      </c>
      <c r="L37" s="177" t="s">
        <v>502</v>
      </c>
      <c r="M37" s="178" t="n">
        <v>928.26</v>
      </c>
    </row>
    <row r="38" customFormat="false" ht="12.75" hidden="false" customHeight="false" outlineLevel="0" collapsed="false">
      <c r="A38" s="44" t="s">
        <v>91</v>
      </c>
      <c r="B38" s="45" t="n">
        <v>6436</v>
      </c>
      <c r="C38" s="46" t="s">
        <v>503</v>
      </c>
      <c r="D38" s="47" t="n">
        <v>337.09</v>
      </c>
      <c r="E38" s="48" t="n">
        <v>91.28</v>
      </c>
      <c r="F38" s="49" t="n">
        <v>0</v>
      </c>
      <c r="G38" s="59" t="n">
        <v>306</v>
      </c>
      <c r="H38" s="59" t="n">
        <v>0</v>
      </c>
      <c r="I38" s="51" t="n">
        <v>289.91</v>
      </c>
      <c r="J38" s="51" t="n">
        <v>91.28</v>
      </c>
      <c r="K38" s="51" t="n">
        <v>0</v>
      </c>
      <c r="L38" s="177"/>
      <c r="M38" s="178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</row>
    <row r="39" customFormat="false" ht="12.75" hidden="false" customHeight="false" outlineLevel="0" collapsed="false">
      <c r="A39" s="44" t="s">
        <v>94</v>
      </c>
      <c r="B39" s="45" t="n">
        <v>6437</v>
      </c>
      <c r="C39" s="46" t="s">
        <v>504</v>
      </c>
      <c r="D39" s="47" t="n">
        <v>56.71</v>
      </c>
      <c r="E39" s="48" t="n">
        <v>0</v>
      </c>
      <c r="F39" s="49" t="n">
        <v>0</v>
      </c>
      <c r="G39" s="59"/>
      <c r="H39" s="59"/>
      <c r="I39" s="51" t="n">
        <v>53.64</v>
      </c>
      <c r="J39" s="51" t="n">
        <v>0</v>
      </c>
      <c r="K39" s="51" t="n">
        <v>0</v>
      </c>
      <c r="L39" s="66" t="s">
        <v>505</v>
      </c>
      <c r="M39" s="67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</row>
    <row r="40" customFormat="false" ht="12.75" hidden="false" customHeight="true" outlineLevel="0" collapsed="false">
      <c r="A40" s="44" t="s">
        <v>96</v>
      </c>
      <c r="B40" s="45" t="n">
        <v>6438</v>
      </c>
      <c r="C40" s="46" t="s">
        <v>506</v>
      </c>
      <c r="D40" s="47"/>
      <c r="E40" s="48"/>
      <c r="F40" s="49"/>
      <c r="G40" s="59"/>
      <c r="H40" s="59"/>
      <c r="I40" s="58" t="n">
        <v>121.53</v>
      </c>
      <c r="J40" s="58" t="n">
        <v>33.88</v>
      </c>
      <c r="K40" s="58" t="n">
        <v>0</v>
      </c>
      <c r="L40" s="66" t="s">
        <v>507</v>
      </c>
      <c r="M40" s="67" t="n">
        <v>87.99</v>
      </c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</row>
    <row r="41" customFormat="false" ht="12.75" hidden="false" customHeight="false" outlineLevel="0" collapsed="false">
      <c r="A41" s="44"/>
      <c r="B41" s="45"/>
      <c r="C41" s="46"/>
      <c r="D41" s="47"/>
      <c r="E41" s="48"/>
      <c r="F41" s="49"/>
      <c r="G41" s="59"/>
      <c r="H41" s="59"/>
      <c r="I41" s="58"/>
      <c r="J41" s="58"/>
      <c r="K41" s="58"/>
      <c r="L41" s="66" t="s">
        <v>508</v>
      </c>
      <c r="M41" s="67" t="n">
        <v>67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</row>
    <row r="42" s="125" customFormat="true" ht="12.75" hidden="false" customHeight="false" outlineLevel="0" collapsed="false">
      <c r="A42" s="44"/>
      <c r="B42" s="45"/>
      <c r="C42" s="46"/>
      <c r="D42" s="47" t="n">
        <v>222.12</v>
      </c>
      <c r="E42" s="48" t="n">
        <v>33.88</v>
      </c>
      <c r="F42" s="49" t="n">
        <v>0</v>
      </c>
      <c r="G42" s="59"/>
      <c r="H42" s="59"/>
      <c r="I42" s="58"/>
      <c r="J42" s="58"/>
      <c r="K42" s="58"/>
      <c r="L42" s="66" t="s">
        <v>509</v>
      </c>
      <c r="M42" s="67" t="n">
        <v>314.11</v>
      </c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</row>
    <row r="43" s="125" customFormat="true" ht="12.75" hidden="false" customHeight="true" outlineLevel="0" collapsed="false">
      <c r="A43" s="44" t="s">
        <v>98</v>
      </c>
      <c r="B43" s="179" t="n">
        <v>6439</v>
      </c>
      <c r="C43" s="46" t="s">
        <v>510</v>
      </c>
      <c r="D43" s="47"/>
      <c r="E43" s="48"/>
      <c r="F43" s="49"/>
      <c r="G43" s="59"/>
      <c r="H43" s="59"/>
      <c r="I43" s="58" t="n">
        <v>87.29</v>
      </c>
      <c r="J43" s="58" t="n">
        <v>0</v>
      </c>
      <c r="K43" s="58" t="n">
        <v>0</v>
      </c>
      <c r="L43" s="66" t="s">
        <v>511</v>
      </c>
      <c r="M43" s="67" t="n">
        <v>214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</row>
    <row r="44" customFormat="false" ht="12.75" hidden="false" customHeight="false" outlineLevel="0" collapsed="false">
      <c r="A44" s="44"/>
      <c r="B44" s="179"/>
      <c r="C44" s="46"/>
      <c r="D44" s="47" t="n">
        <v>135.81</v>
      </c>
      <c r="E44" s="48" t="n">
        <v>0</v>
      </c>
      <c r="F44" s="49" t="n">
        <v>0</v>
      </c>
      <c r="G44" s="59"/>
      <c r="H44" s="59"/>
      <c r="I44" s="58"/>
      <c r="J44" s="58"/>
      <c r="K44" s="58"/>
      <c r="L44" s="66" t="s">
        <v>512</v>
      </c>
      <c r="M44" s="67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</row>
    <row r="45" customFormat="false" ht="12.75" hidden="false" customHeight="false" outlineLevel="0" collapsed="false">
      <c r="A45" s="44" t="s">
        <v>100</v>
      </c>
      <c r="B45" s="45" t="n">
        <v>6440</v>
      </c>
      <c r="C45" s="46" t="s">
        <v>513</v>
      </c>
      <c r="D45" s="47" t="n">
        <v>77.44</v>
      </c>
      <c r="E45" s="48" t="n">
        <v>0</v>
      </c>
      <c r="F45" s="49" t="n">
        <v>0</v>
      </c>
      <c r="G45" s="59"/>
      <c r="H45" s="59"/>
      <c r="I45" s="51" t="n">
        <v>77.44</v>
      </c>
      <c r="J45" s="51" t="n">
        <v>0</v>
      </c>
      <c r="K45" s="51" t="n">
        <v>0</v>
      </c>
      <c r="L45" s="66" t="s">
        <v>185</v>
      </c>
      <c r="M45" s="67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</row>
    <row r="46" customFormat="false" ht="12.75" hidden="false" customHeight="false" outlineLevel="0" collapsed="false">
      <c r="A46" s="44" t="s">
        <v>102</v>
      </c>
      <c r="B46" s="45" t="n">
        <v>6442</v>
      </c>
      <c r="C46" s="46" t="s">
        <v>514</v>
      </c>
      <c r="D46" s="47" t="n">
        <v>340.79</v>
      </c>
      <c r="E46" s="48" t="n">
        <v>0</v>
      </c>
      <c r="F46" s="49" t="n">
        <v>0</v>
      </c>
      <c r="G46" s="59" t="n">
        <v>39</v>
      </c>
      <c r="H46" s="59" t="n">
        <v>0</v>
      </c>
      <c r="I46" s="51" t="n">
        <v>195.6</v>
      </c>
      <c r="J46" s="51" t="n">
        <v>0</v>
      </c>
      <c r="K46" s="51" t="n">
        <v>0</v>
      </c>
      <c r="L46" s="66" t="s">
        <v>515</v>
      </c>
      <c r="M46" s="67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</row>
    <row r="47" customFormat="false" ht="12.75" hidden="false" customHeight="false" outlineLevel="0" collapsed="false">
      <c r="A47" s="44" t="s">
        <v>104</v>
      </c>
      <c r="B47" s="45" t="n">
        <v>6443</v>
      </c>
      <c r="C47" s="46" t="s">
        <v>516</v>
      </c>
      <c r="D47" s="47" t="n">
        <v>49.69</v>
      </c>
      <c r="E47" s="48" t="n">
        <v>0</v>
      </c>
      <c r="F47" s="49" t="n">
        <v>0</v>
      </c>
      <c r="G47" s="59"/>
      <c r="H47" s="59"/>
      <c r="I47" s="51" t="n">
        <v>47.67</v>
      </c>
      <c r="J47" s="51" t="n">
        <v>0</v>
      </c>
      <c r="K47" s="51" t="n">
        <v>0</v>
      </c>
      <c r="L47" s="66" t="s">
        <v>517</v>
      </c>
      <c r="M47" s="67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</row>
    <row r="48" customFormat="false" ht="12.75" hidden="false" customHeight="false" outlineLevel="0" collapsed="false">
      <c r="A48" s="44" t="s">
        <v>106</v>
      </c>
      <c r="B48" s="45" t="n">
        <v>6444</v>
      </c>
      <c r="C48" s="46" t="s">
        <v>518</v>
      </c>
      <c r="D48" s="47" t="n">
        <v>339.66</v>
      </c>
      <c r="E48" s="48" t="n">
        <v>0</v>
      </c>
      <c r="F48" s="49" t="n">
        <v>0</v>
      </c>
      <c r="G48" s="59" t="n">
        <v>72</v>
      </c>
      <c r="H48" s="59" t="n">
        <v>0</v>
      </c>
      <c r="I48" s="51" t="n">
        <v>260.29</v>
      </c>
      <c r="J48" s="51" t="n">
        <v>0</v>
      </c>
      <c r="K48" s="51" t="n">
        <v>0</v>
      </c>
      <c r="L48" s="66" t="s">
        <v>519</v>
      </c>
      <c r="M48" s="67" t="n">
        <v>5</v>
      </c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</row>
    <row r="49" customFormat="false" ht="12.75" hidden="false" customHeight="false" outlineLevel="0" collapsed="false">
      <c r="A49" s="44" t="s">
        <v>108</v>
      </c>
      <c r="B49" s="45" t="n">
        <v>6448</v>
      </c>
      <c r="C49" s="46" t="s">
        <v>520</v>
      </c>
      <c r="D49" s="47" t="n">
        <v>276.9</v>
      </c>
      <c r="E49" s="48" t="n">
        <v>0</v>
      </c>
      <c r="F49" s="49" t="n">
        <v>0</v>
      </c>
      <c r="G49" s="59"/>
      <c r="H49" s="59"/>
      <c r="I49" s="51" t="n">
        <v>210.95</v>
      </c>
      <c r="J49" s="51" t="n">
        <v>0</v>
      </c>
      <c r="K49" s="51" t="n">
        <v>0</v>
      </c>
      <c r="L49" s="66" t="s">
        <v>521</v>
      </c>
      <c r="M49" s="6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</row>
    <row r="50" customFormat="false" ht="12.75" hidden="false" customHeight="false" outlineLevel="0" collapsed="false">
      <c r="A50" s="44" t="s">
        <v>111</v>
      </c>
      <c r="B50" s="45" t="n">
        <v>6449</v>
      </c>
      <c r="C50" s="46" t="s">
        <v>522</v>
      </c>
      <c r="D50" s="47" t="n">
        <v>368.91</v>
      </c>
      <c r="E50" s="48" t="n">
        <v>0</v>
      </c>
      <c r="F50" s="49" t="n">
        <v>0</v>
      </c>
      <c r="G50" s="59"/>
      <c r="H50" s="59"/>
      <c r="I50" s="51" t="n">
        <v>272.6</v>
      </c>
      <c r="J50" s="51" t="n">
        <v>0</v>
      </c>
      <c r="K50" s="51" t="n">
        <v>0</v>
      </c>
      <c r="L50" s="66" t="s">
        <v>464</v>
      </c>
      <c r="M50" s="67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</row>
    <row r="51" customFormat="false" ht="12.75" hidden="false" customHeight="false" outlineLevel="0" collapsed="false">
      <c r="A51" s="44" t="s">
        <v>113</v>
      </c>
      <c r="B51" s="45" t="n">
        <v>6450</v>
      </c>
      <c r="C51" s="46" t="s">
        <v>523</v>
      </c>
      <c r="D51" s="47" t="n">
        <v>89.05</v>
      </c>
      <c r="E51" s="48" t="n">
        <v>0</v>
      </c>
      <c r="F51" s="49" t="n">
        <v>0</v>
      </c>
      <c r="G51" s="59" t="n">
        <v>658</v>
      </c>
      <c r="H51" s="59" t="n">
        <v>2274</v>
      </c>
      <c r="I51" s="51" t="n">
        <v>89.05</v>
      </c>
      <c r="J51" s="51" t="n">
        <v>0</v>
      </c>
      <c r="K51" s="51" t="n">
        <v>0</v>
      </c>
      <c r="L51" s="66" t="s">
        <v>524</v>
      </c>
      <c r="M51" s="67" t="n">
        <v>653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</row>
    <row r="52" customFormat="false" ht="12.75" hidden="false" customHeight="false" outlineLevel="0" collapsed="false">
      <c r="A52" s="44" t="s">
        <v>115</v>
      </c>
      <c r="B52" s="45" t="n">
        <v>6451</v>
      </c>
      <c r="C52" s="46" t="s">
        <v>525</v>
      </c>
      <c r="D52" s="47" t="n">
        <v>518.75</v>
      </c>
      <c r="E52" s="48" t="n">
        <v>0</v>
      </c>
      <c r="F52" s="49" t="n">
        <v>0</v>
      </c>
      <c r="G52" s="59" t="n">
        <v>829</v>
      </c>
      <c r="H52" s="59" t="n">
        <v>700</v>
      </c>
      <c r="I52" s="51" t="n">
        <v>249.13</v>
      </c>
      <c r="J52" s="51" t="n">
        <v>0</v>
      </c>
      <c r="K52" s="51" t="n">
        <v>0</v>
      </c>
      <c r="L52" s="66" t="s">
        <v>526</v>
      </c>
      <c r="M52" s="67" t="n">
        <v>2457</v>
      </c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</row>
    <row r="53" customFormat="false" ht="12.75" hidden="false" customHeight="false" outlineLevel="0" collapsed="false">
      <c r="A53" s="44" t="s">
        <v>117</v>
      </c>
      <c r="B53" s="45" t="n">
        <v>6453</v>
      </c>
      <c r="C53" s="46" t="s">
        <v>527</v>
      </c>
      <c r="D53" s="47" t="n">
        <v>421.43</v>
      </c>
      <c r="E53" s="48" t="n">
        <v>0</v>
      </c>
      <c r="F53" s="49" t="n">
        <v>0</v>
      </c>
      <c r="G53" s="59" t="n">
        <v>786</v>
      </c>
      <c r="H53" s="59" t="n">
        <v>800</v>
      </c>
      <c r="I53" s="51" t="n">
        <v>371.2</v>
      </c>
      <c r="J53" s="51" t="n">
        <v>0</v>
      </c>
      <c r="K53" s="51" t="n">
        <v>0</v>
      </c>
      <c r="L53" s="66"/>
      <c r="M53" s="6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</row>
    <row r="54" customFormat="false" ht="12.75" hidden="false" customHeight="true" outlineLevel="0" collapsed="false">
      <c r="A54" s="44" t="s">
        <v>119</v>
      </c>
      <c r="B54" s="45" t="n">
        <v>6455</v>
      </c>
      <c r="C54" s="46" t="s">
        <v>528</v>
      </c>
      <c r="D54" s="47"/>
      <c r="E54" s="48"/>
      <c r="F54" s="49"/>
      <c r="G54" s="176" t="n">
        <v>697</v>
      </c>
      <c r="H54" s="176" t="n">
        <v>700</v>
      </c>
      <c r="I54" s="58" t="n">
        <v>189.56</v>
      </c>
      <c r="J54" s="58" t="n">
        <v>0</v>
      </c>
      <c r="K54" s="58" t="n">
        <v>0</v>
      </c>
      <c r="L54" s="66" t="s">
        <v>529</v>
      </c>
      <c r="M54" s="67" t="n">
        <v>221</v>
      </c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</row>
    <row r="55" customFormat="false" ht="12.75" hidden="false" customHeight="false" outlineLevel="0" collapsed="false">
      <c r="A55" s="44"/>
      <c r="B55" s="45"/>
      <c r="C55" s="46"/>
      <c r="D55" s="47" t="n">
        <v>216.03</v>
      </c>
      <c r="E55" s="48" t="n">
        <v>0</v>
      </c>
      <c r="F55" s="49" t="n">
        <v>0</v>
      </c>
      <c r="G55" s="176"/>
      <c r="H55" s="176"/>
      <c r="I55" s="58"/>
      <c r="J55" s="58"/>
      <c r="K55" s="58"/>
      <c r="L55" s="66" t="s">
        <v>530</v>
      </c>
      <c r="M55" s="67" t="n">
        <v>578</v>
      </c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</row>
    <row r="56" customFormat="false" ht="12.75" hidden="false" customHeight="false" outlineLevel="0" collapsed="false">
      <c r="A56" s="44" t="s">
        <v>121</v>
      </c>
      <c r="B56" s="45" t="n">
        <v>6458</v>
      </c>
      <c r="C56" s="46" t="s">
        <v>531</v>
      </c>
      <c r="D56" s="47" t="n">
        <v>76.25</v>
      </c>
      <c r="E56" s="48" t="n">
        <v>0</v>
      </c>
      <c r="F56" s="49" t="n">
        <v>0</v>
      </c>
      <c r="G56" s="59" t="n">
        <v>89</v>
      </c>
      <c r="H56" s="59" t="n">
        <v>0</v>
      </c>
      <c r="I56" s="51" t="n">
        <v>76.25</v>
      </c>
      <c r="J56" s="51" t="n">
        <v>0</v>
      </c>
      <c r="K56" s="51" t="n">
        <v>0</v>
      </c>
      <c r="L56" s="66" t="s">
        <v>532</v>
      </c>
      <c r="M56" s="67" t="n">
        <v>89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</row>
    <row r="57" s="152" customFormat="true" ht="12.75" hidden="false" customHeight="false" outlineLevel="0" collapsed="false">
      <c r="A57" s="44" t="s">
        <v>123</v>
      </c>
      <c r="B57" s="45" t="n">
        <v>6459</v>
      </c>
      <c r="C57" s="46" t="s">
        <v>533</v>
      </c>
      <c r="D57" s="47" t="n">
        <v>125.01</v>
      </c>
      <c r="E57" s="48" t="n">
        <v>0</v>
      </c>
      <c r="F57" s="49" t="n">
        <v>0</v>
      </c>
      <c r="G57" s="59"/>
      <c r="H57" s="59"/>
      <c r="I57" s="51" t="n">
        <v>125.01</v>
      </c>
      <c r="J57" s="51" t="n">
        <v>0</v>
      </c>
      <c r="K57" s="51" t="n">
        <v>0</v>
      </c>
      <c r="L57" s="66"/>
      <c r="M57" s="67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</row>
    <row r="58" s="152" customFormat="true" ht="12" hidden="false" customHeight="true" outlineLevel="0" collapsed="false">
      <c r="A58" s="44" t="s">
        <v>125</v>
      </c>
      <c r="B58" s="45" t="n">
        <v>6460</v>
      </c>
      <c r="C58" s="46" t="s">
        <v>534</v>
      </c>
      <c r="D58" s="47" t="n">
        <v>130.97</v>
      </c>
      <c r="E58" s="48" t="n">
        <v>0</v>
      </c>
      <c r="F58" s="49" t="n">
        <v>0</v>
      </c>
      <c r="G58" s="59"/>
      <c r="H58" s="59"/>
      <c r="I58" s="51" t="n">
        <v>130.97</v>
      </c>
      <c r="J58" s="51" t="n">
        <v>0</v>
      </c>
      <c r="K58" s="51" t="n">
        <v>0</v>
      </c>
      <c r="L58" s="66"/>
      <c r="M58" s="67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</row>
    <row r="59" customFormat="false" ht="12.75" hidden="false" customHeight="false" outlineLevel="0" collapsed="false">
      <c r="A59" s="44" t="s">
        <v>127</v>
      </c>
      <c r="B59" s="45" t="n">
        <v>6461</v>
      </c>
      <c r="C59" s="46" t="s">
        <v>535</v>
      </c>
      <c r="D59" s="47" t="n">
        <v>178.4</v>
      </c>
      <c r="E59" s="48" t="n">
        <v>0</v>
      </c>
      <c r="F59" s="49" t="n">
        <v>0</v>
      </c>
      <c r="G59" s="59"/>
      <c r="H59" s="59"/>
      <c r="I59" s="51" t="n">
        <v>130.12</v>
      </c>
      <c r="J59" s="51" t="n">
        <v>0</v>
      </c>
      <c r="K59" s="51" t="n">
        <v>0</v>
      </c>
      <c r="L59" s="66"/>
      <c r="M59" s="67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</row>
    <row r="60" customFormat="false" ht="12.75" hidden="false" customHeight="false" outlineLevel="0" collapsed="false">
      <c r="A60" s="44" t="s">
        <v>129</v>
      </c>
      <c r="B60" s="45" t="n">
        <v>6462</v>
      </c>
      <c r="C60" s="46" t="s">
        <v>536</v>
      </c>
      <c r="D60" s="47" t="n">
        <v>29.07</v>
      </c>
      <c r="E60" s="48" t="n">
        <v>0</v>
      </c>
      <c r="F60" s="49" t="n">
        <v>0</v>
      </c>
      <c r="G60" s="59"/>
      <c r="H60" s="59"/>
      <c r="I60" s="51" t="n">
        <v>29.07</v>
      </c>
      <c r="J60" s="51" t="n">
        <v>0</v>
      </c>
      <c r="K60" s="51" t="n">
        <v>0</v>
      </c>
      <c r="L60" s="66"/>
      <c r="M60" s="67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</row>
    <row r="61" customFormat="false" ht="12" hidden="false" customHeight="true" outlineLevel="0" collapsed="false">
      <c r="A61" s="44" t="s">
        <v>131</v>
      </c>
      <c r="B61" s="45" t="n">
        <v>6463</v>
      </c>
      <c r="C61" s="46" t="s">
        <v>537</v>
      </c>
      <c r="D61" s="47" t="n">
        <v>429.53</v>
      </c>
      <c r="E61" s="48" t="n">
        <v>0</v>
      </c>
      <c r="F61" s="49" t="n">
        <v>0</v>
      </c>
      <c r="G61" s="59" t="n">
        <v>252</v>
      </c>
      <c r="H61" s="59" t="n">
        <v>658</v>
      </c>
      <c r="I61" s="175" t="n">
        <v>303.17</v>
      </c>
      <c r="J61" s="175" t="n">
        <v>0</v>
      </c>
      <c r="K61" s="175" t="n">
        <v>0</v>
      </c>
      <c r="L61" s="180" t="s">
        <v>538</v>
      </c>
      <c r="M61" s="181"/>
    </row>
    <row r="62" customFormat="false" ht="12.75" hidden="false" customHeight="false" outlineLevel="0" collapsed="false">
      <c r="A62" s="44" t="s">
        <v>133</v>
      </c>
      <c r="B62" s="45" t="n">
        <v>6467</v>
      </c>
      <c r="C62" s="46" t="s">
        <v>539</v>
      </c>
      <c r="D62" s="47" t="n">
        <v>216.92</v>
      </c>
      <c r="E62" s="48" t="n">
        <v>0</v>
      </c>
      <c r="F62" s="49" t="n">
        <v>0</v>
      </c>
      <c r="G62" s="59"/>
      <c r="H62" s="59"/>
      <c r="I62" s="51" t="n">
        <v>150.88</v>
      </c>
      <c r="J62" s="51" t="n">
        <v>0</v>
      </c>
      <c r="K62" s="51" t="n">
        <v>0</v>
      </c>
      <c r="L62" s="66" t="s">
        <v>540</v>
      </c>
      <c r="M62" s="67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</row>
    <row r="63" s="125" customFormat="true" ht="12.75" hidden="false" customHeight="false" outlineLevel="0" collapsed="false">
      <c r="A63" s="44" t="s">
        <v>135</v>
      </c>
      <c r="B63" s="45" t="n">
        <v>6403</v>
      </c>
      <c r="C63" s="46" t="s">
        <v>541</v>
      </c>
      <c r="D63" s="47" t="n">
        <v>29.24</v>
      </c>
      <c r="E63" s="48" t="n">
        <v>0</v>
      </c>
      <c r="F63" s="49" t="n">
        <v>0</v>
      </c>
      <c r="G63" s="59"/>
      <c r="H63" s="59"/>
      <c r="I63" s="51" t="n">
        <v>27.4</v>
      </c>
      <c r="J63" s="51" t="n">
        <v>0</v>
      </c>
      <c r="K63" s="51" t="n">
        <v>0</v>
      </c>
      <c r="L63" s="66" t="s">
        <v>542</v>
      </c>
      <c r="M63" s="67" t="n">
        <v>711</v>
      </c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</row>
    <row r="64" s="152" customFormat="true" ht="12.75" hidden="false" customHeight="false" outlineLevel="0" collapsed="false">
      <c r="A64" s="44" t="s">
        <v>137</v>
      </c>
      <c r="B64" s="45" t="n">
        <v>6441</v>
      </c>
      <c r="C64" s="46" t="s">
        <v>543</v>
      </c>
      <c r="D64" s="47" t="n">
        <v>117.88</v>
      </c>
      <c r="E64" s="48" t="n">
        <v>0</v>
      </c>
      <c r="F64" s="49" t="n">
        <v>0</v>
      </c>
      <c r="G64" s="59"/>
      <c r="H64" s="59"/>
      <c r="I64" s="51" t="n">
        <v>114.62</v>
      </c>
      <c r="J64" s="51" t="n">
        <v>0</v>
      </c>
      <c r="K64" s="51" t="n">
        <v>0</v>
      </c>
      <c r="L64" s="66" t="s">
        <v>544</v>
      </c>
      <c r="M64" s="6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</row>
    <row r="65" customFormat="false" ht="12.75" hidden="false" customHeight="false" outlineLevel="0" collapsed="false">
      <c r="A65" s="44" t="s">
        <v>139</v>
      </c>
      <c r="B65" s="45" t="n">
        <v>6454</v>
      </c>
      <c r="C65" s="46" t="s">
        <v>545</v>
      </c>
      <c r="D65" s="47" t="n">
        <v>553.44</v>
      </c>
      <c r="E65" s="48" t="n">
        <v>0</v>
      </c>
      <c r="F65" s="49" t="n">
        <v>0</v>
      </c>
      <c r="G65" s="59" t="n">
        <v>308</v>
      </c>
      <c r="H65" s="59" t="n">
        <v>500</v>
      </c>
      <c r="I65" s="175" t="n">
        <v>407.42</v>
      </c>
      <c r="J65" s="175" t="n">
        <v>0</v>
      </c>
      <c r="K65" s="175" t="n">
        <v>0</v>
      </c>
      <c r="L65" s="182" t="s">
        <v>546</v>
      </c>
      <c r="M65" s="67" t="n">
        <v>500</v>
      </c>
      <c r="N65" s="183"/>
      <c r="O65" s="184"/>
      <c r="P65" s="184"/>
      <c r="Q65" s="185"/>
      <c r="R65" s="183"/>
      <c r="S65" s="186"/>
      <c r="T65" s="187"/>
      <c r="U65" s="188"/>
      <c r="V65" s="184"/>
      <c r="W65" s="148"/>
      <c r="X65" s="148"/>
      <c r="Y65" s="189"/>
      <c r="Z65" s="148"/>
      <c r="AA65" s="190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</row>
    <row r="66" customFormat="false" ht="22.5" hidden="false" customHeight="false" outlineLevel="0" collapsed="false">
      <c r="A66" s="44" t="s">
        <v>141</v>
      </c>
      <c r="B66" s="45" t="s">
        <v>547</v>
      </c>
      <c r="C66" s="46" t="s">
        <v>548</v>
      </c>
      <c r="D66" s="47" t="n">
        <v>145.91</v>
      </c>
      <c r="E66" s="48" t="n">
        <v>254.72</v>
      </c>
      <c r="F66" s="49" t="n">
        <v>0</v>
      </c>
      <c r="G66" s="59"/>
      <c r="H66" s="59"/>
      <c r="I66" s="51" t="n">
        <v>145.91</v>
      </c>
      <c r="J66" s="51" t="n">
        <v>254.72</v>
      </c>
      <c r="K66" s="51" t="n">
        <v>0</v>
      </c>
      <c r="L66" s="66" t="s">
        <v>549</v>
      </c>
      <c r="M66" s="67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</row>
    <row r="67" customFormat="false" ht="12.75" hidden="false" customHeight="false" outlineLevel="0" collapsed="false">
      <c r="A67" s="44" t="s">
        <v>144</v>
      </c>
      <c r="B67" s="45" t="n">
        <v>6433</v>
      </c>
      <c r="C67" s="46" t="s">
        <v>550</v>
      </c>
      <c r="D67" s="47" t="n">
        <v>278.11</v>
      </c>
      <c r="E67" s="48" t="n">
        <v>0</v>
      </c>
      <c r="F67" s="49" t="n">
        <v>0</v>
      </c>
      <c r="G67" s="59"/>
      <c r="H67" s="59"/>
      <c r="I67" s="51" t="n">
        <v>232.58</v>
      </c>
      <c r="J67" s="51" t="n">
        <v>0</v>
      </c>
      <c r="K67" s="51" t="n">
        <v>0</v>
      </c>
      <c r="L67" s="66" t="s">
        <v>551</v>
      </c>
      <c r="M67" s="67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</row>
    <row r="68" customFormat="false" ht="12.75" hidden="false" customHeight="false" outlineLevel="0" collapsed="false">
      <c r="A68" s="44" t="s">
        <v>147</v>
      </c>
      <c r="B68" s="63" t="s">
        <v>552</v>
      </c>
      <c r="C68" s="64" t="s">
        <v>553</v>
      </c>
      <c r="D68" s="47" t="n">
        <v>390.74</v>
      </c>
      <c r="E68" s="48" t="n">
        <v>0</v>
      </c>
      <c r="F68" s="49" t="n">
        <v>0</v>
      </c>
      <c r="G68" s="59"/>
      <c r="H68" s="59"/>
      <c r="I68" s="51" t="n">
        <v>131.27</v>
      </c>
      <c r="J68" s="51" t="n">
        <v>0</v>
      </c>
      <c r="K68" s="51" t="n">
        <v>0</v>
      </c>
      <c r="L68" s="42"/>
      <c r="M68" s="56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</row>
    <row r="69" customFormat="false" ht="12.75" hidden="false" customHeight="false" outlineLevel="0" collapsed="false">
      <c r="A69" s="44" t="s">
        <v>150</v>
      </c>
      <c r="B69" s="45" t="n">
        <v>6425</v>
      </c>
      <c r="C69" s="46" t="s">
        <v>554</v>
      </c>
      <c r="D69" s="47" t="n">
        <v>115.64</v>
      </c>
      <c r="E69" s="48" t="n">
        <v>0</v>
      </c>
      <c r="F69" s="49" t="n">
        <v>0</v>
      </c>
      <c r="G69" s="59"/>
      <c r="H69" s="59"/>
      <c r="I69" s="51" t="n">
        <v>115.64</v>
      </c>
      <c r="J69" s="51" t="n">
        <v>0</v>
      </c>
      <c r="K69" s="51" t="n">
        <v>0</v>
      </c>
      <c r="L69" s="66"/>
      <c r="M69" s="67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</row>
    <row r="70" customFormat="false" ht="12.75" hidden="false" customHeight="false" outlineLevel="0" collapsed="false">
      <c r="A70" s="44" t="s">
        <v>152</v>
      </c>
      <c r="B70" s="45" t="n">
        <v>6426</v>
      </c>
      <c r="C70" s="46" t="s">
        <v>555</v>
      </c>
      <c r="D70" s="47" t="n">
        <v>243.47</v>
      </c>
      <c r="E70" s="48" t="n">
        <v>0</v>
      </c>
      <c r="F70" s="49" t="n">
        <v>0</v>
      </c>
      <c r="G70" s="59"/>
      <c r="H70" s="59"/>
      <c r="I70" s="51" t="n">
        <v>152.59</v>
      </c>
      <c r="J70" s="51" t="n">
        <v>0</v>
      </c>
      <c r="K70" s="51" t="n">
        <v>0</v>
      </c>
      <c r="L70" s="66"/>
      <c r="M70" s="67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</row>
    <row r="71" customFormat="false" ht="12.75" hidden="false" customHeight="false" outlineLevel="0" collapsed="false">
      <c r="A71" s="44" t="s">
        <v>154</v>
      </c>
      <c r="B71" s="45" t="n">
        <v>6428</v>
      </c>
      <c r="C71" s="46" t="s">
        <v>556</v>
      </c>
      <c r="D71" s="47" t="n">
        <v>371.63</v>
      </c>
      <c r="E71" s="48" t="n">
        <v>62.2</v>
      </c>
      <c r="F71" s="49" t="n">
        <v>0</v>
      </c>
      <c r="G71" s="59"/>
      <c r="H71" s="59"/>
      <c r="I71" s="51" t="n">
        <v>267.92</v>
      </c>
      <c r="J71" s="51" t="n">
        <v>62.2</v>
      </c>
      <c r="K71" s="51" t="n">
        <v>0</v>
      </c>
      <c r="L71" s="66"/>
      <c r="M71" s="67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</row>
    <row r="72" customFormat="false" ht="12.75" hidden="false" customHeight="false" outlineLevel="0" collapsed="false">
      <c r="A72" s="44" t="s">
        <v>156</v>
      </c>
      <c r="B72" s="45" t="n">
        <v>6465</v>
      </c>
      <c r="C72" s="46" t="s">
        <v>557</v>
      </c>
      <c r="D72" s="47" t="n">
        <v>1438.76</v>
      </c>
      <c r="E72" s="48" t="n">
        <v>206.62</v>
      </c>
      <c r="F72" s="49" t="n">
        <v>0</v>
      </c>
      <c r="G72" s="59"/>
      <c r="H72" s="59"/>
      <c r="I72" s="51" t="n">
        <v>1312.12</v>
      </c>
      <c r="J72" s="51" t="n">
        <v>9.78</v>
      </c>
      <c r="K72" s="51" t="n">
        <v>0</v>
      </c>
      <c r="L72" s="66"/>
      <c r="M72" s="67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</row>
    <row r="73" customFormat="false" ht="12.75" hidden="false" customHeight="false" outlineLevel="0" collapsed="false">
      <c r="A73" s="44" t="s">
        <v>158</v>
      </c>
      <c r="B73" s="45" t="n">
        <v>6001</v>
      </c>
      <c r="C73" s="46" t="s">
        <v>558</v>
      </c>
      <c r="D73" s="47" t="n">
        <v>237.56</v>
      </c>
      <c r="E73" s="48" t="n">
        <v>0</v>
      </c>
      <c r="F73" s="49" t="n">
        <v>0</v>
      </c>
      <c r="G73" s="59"/>
      <c r="H73" s="59"/>
      <c r="I73" s="51" t="n">
        <v>237.56</v>
      </c>
      <c r="J73" s="51" t="n">
        <v>0</v>
      </c>
      <c r="K73" s="51" t="n">
        <v>0</v>
      </c>
      <c r="L73" s="66"/>
      <c r="M73" s="67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</row>
    <row r="74" customFormat="false" ht="12.75" hidden="false" customHeight="false" outlineLevel="0" collapsed="false">
      <c r="A74" s="44" t="s">
        <v>160</v>
      </c>
      <c r="B74" s="45" t="s">
        <v>559</v>
      </c>
      <c r="C74" s="46" t="s">
        <v>560</v>
      </c>
      <c r="D74" s="47" t="n">
        <v>123.41</v>
      </c>
      <c r="E74" s="48" t="n">
        <v>0</v>
      </c>
      <c r="F74" s="49" t="n">
        <v>0</v>
      </c>
      <c r="G74" s="59"/>
      <c r="H74" s="59"/>
      <c r="I74" s="51" t="n">
        <v>123.41</v>
      </c>
      <c r="J74" s="51" t="n">
        <v>0</v>
      </c>
      <c r="K74" s="51" t="n">
        <v>0</v>
      </c>
      <c r="L74" s="66"/>
      <c r="M74" s="67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</row>
    <row r="75" customFormat="false" ht="12.75" hidden="false" customHeight="false" outlineLevel="0" collapsed="false">
      <c r="A75" s="44" t="s">
        <v>163</v>
      </c>
      <c r="B75" s="45" t="s">
        <v>561</v>
      </c>
      <c r="C75" s="46" t="s">
        <v>562</v>
      </c>
      <c r="D75" s="47" t="n">
        <v>248.64</v>
      </c>
      <c r="E75" s="48" t="n">
        <v>0</v>
      </c>
      <c r="F75" s="49" t="n">
        <v>0</v>
      </c>
      <c r="G75" s="59"/>
      <c r="H75" s="59"/>
      <c r="I75" s="51" t="n">
        <v>213.54</v>
      </c>
      <c r="J75" s="51" t="n">
        <v>0</v>
      </c>
      <c r="K75" s="51" t="n">
        <v>0</v>
      </c>
      <c r="L75" s="66"/>
      <c r="M75" s="67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</row>
    <row r="76" customFormat="false" ht="12.75" hidden="false" customHeight="false" outlineLevel="0" collapsed="false">
      <c r="A76" s="44" t="s">
        <v>166</v>
      </c>
      <c r="B76" s="45" t="s">
        <v>563</v>
      </c>
      <c r="C76" s="46" t="s">
        <v>564</v>
      </c>
      <c r="D76" s="47" t="n">
        <v>487.91</v>
      </c>
      <c r="E76" s="48" t="n">
        <v>0</v>
      </c>
      <c r="F76" s="49" t="n">
        <v>0</v>
      </c>
      <c r="G76" s="59"/>
      <c r="H76" s="59"/>
      <c r="I76" s="51" t="n">
        <v>237.71</v>
      </c>
      <c r="J76" s="51" t="n">
        <v>0</v>
      </c>
      <c r="K76" s="51" t="n">
        <v>0</v>
      </c>
      <c r="L76" s="66"/>
      <c r="M76" s="67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</row>
    <row r="77" customFormat="false" ht="12.75" hidden="false" customHeight="false" outlineLevel="0" collapsed="false">
      <c r="A77" s="44" t="s">
        <v>168</v>
      </c>
      <c r="B77" s="45" t="n">
        <v>6482</v>
      </c>
      <c r="C77" s="46" t="s">
        <v>565</v>
      </c>
      <c r="D77" s="47" t="n">
        <v>1180.83</v>
      </c>
      <c r="E77" s="48" t="n">
        <v>0</v>
      </c>
      <c r="F77" s="49" t="n">
        <v>0</v>
      </c>
      <c r="G77" s="59"/>
      <c r="H77" s="59"/>
      <c r="I77" s="51" t="n">
        <v>680.09</v>
      </c>
      <c r="J77" s="51" t="n">
        <v>0</v>
      </c>
      <c r="K77" s="51" t="n">
        <v>0</v>
      </c>
      <c r="L77" s="66"/>
      <c r="M77" s="67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</row>
    <row r="78" customFormat="false" ht="12.75" hidden="false" customHeight="false" outlineLevel="0" collapsed="false">
      <c r="A78" s="44" t="s">
        <v>170</v>
      </c>
      <c r="B78" s="45" t="n">
        <v>6483</v>
      </c>
      <c r="C78" s="46" t="s">
        <v>566</v>
      </c>
      <c r="D78" s="47" t="n">
        <v>1375.19</v>
      </c>
      <c r="E78" s="48" t="n">
        <v>0</v>
      </c>
      <c r="F78" s="49" t="n">
        <v>0</v>
      </c>
      <c r="G78" s="59"/>
      <c r="H78" s="59"/>
      <c r="I78" s="51" t="n">
        <v>937.46</v>
      </c>
      <c r="J78" s="51" t="n">
        <v>0</v>
      </c>
      <c r="K78" s="51" t="n">
        <v>0</v>
      </c>
      <c r="L78" s="66"/>
      <c r="M78" s="67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</row>
    <row r="79" customFormat="false" ht="12.75" hidden="false" customHeight="false" outlineLevel="0" collapsed="false">
      <c r="A79" s="44" t="s">
        <v>172</v>
      </c>
      <c r="B79" s="45" t="n">
        <v>6484</v>
      </c>
      <c r="C79" s="46" t="s">
        <v>567</v>
      </c>
      <c r="D79" s="47" t="n">
        <v>2491.22</v>
      </c>
      <c r="E79" s="48" t="n">
        <v>0</v>
      </c>
      <c r="F79" s="49" t="n">
        <v>0</v>
      </c>
      <c r="G79" s="59"/>
      <c r="H79" s="59"/>
      <c r="I79" s="51" t="n">
        <v>2174.01</v>
      </c>
      <c r="J79" s="51" t="n">
        <v>0</v>
      </c>
      <c r="K79" s="51" t="n">
        <v>0</v>
      </c>
      <c r="L79" s="66"/>
      <c r="M79" s="67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</row>
    <row r="80" customFormat="false" ht="12.75" hidden="false" customHeight="false" outlineLevel="0" collapsed="false">
      <c r="A80" s="44" t="s">
        <v>174</v>
      </c>
      <c r="B80" s="45" t="n">
        <v>6485</v>
      </c>
      <c r="C80" s="46" t="s">
        <v>568</v>
      </c>
      <c r="D80" s="47" t="n">
        <v>1643.93</v>
      </c>
      <c r="E80" s="48" t="n">
        <v>0</v>
      </c>
      <c r="F80" s="49" t="n">
        <v>0</v>
      </c>
      <c r="G80" s="59"/>
      <c r="H80" s="59"/>
      <c r="I80" s="51" t="n">
        <v>1086.25</v>
      </c>
      <c r="J80" s="51" t="n">
        <v>0</v>
      </c>
      <c r="K80" s="51" t="n">
        <v>0</v>
      </c>
      <c r="L80" s="66"/>
      <c r="M80" s="67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</row>
    <row r="81" customFormat="false" ht="12.75" hidden="false" customHeight="false" outlineLevel="0" collapsed="false">
      <c r="A81" s="44" t="s">
        <v>177</v>
      </c>
      <c r="B81" s="45" t="n">
        <v>6486</v>
      </c>
      <c r="C81" s="46" t="s">
        <v>569</v>
      </c>
      <c r="D81" s="47" t="n">
        <v>561.92</v>
      </c>
      <c r="E81" s="48" t="n">
        <v>0</v>
      </c>
      <c r="F81" s="49" t="n">
        <v>0</v>
      </c>
      <c r="G81" s="59"/>
      <c r="H81" s="59"/>
      <c r="I81" s="51" t="n">
        <v>564.65</v>
      </c>
      <c r="J81" s="51" t="n">
        <v>0</v>
      </c>
      <c r="K81" s="51" t="n">
        <v>0</v>
      </c>
      <c r="L81" s="66"/>
      <c r="M81" s="67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</row>
    <row r="82" customFormat="false" ht="12.75" hidden="false" customHeight="false" outlineLevel="0" collapsed="false">
      <c r="A82" s="44" t="s">
        <v>179</v>
      </c>
      <c r="B82" s="45" t="n">
        <v>6487</v>
      </c>
      <c r="C82" s="46" t="s">
        <v>570</v>
      </c>
      <c r="D82" s="47" t="n">
        <v>855.03</v>
      </c>
      <c r="E82" s="48" t="n">
        <v>0</v>
      </c>
      <c r="F82" s="49" t="n">
        <v>0</v>
      </c>
      <c r="G82" s="59"/>
      <c r="H82" s="59"/>
      <c r="I82" s="51" t="n">
        <v>729.49</v>
      </c>
      <c r="J82" s="51" t="n">
        <v>0</v>
      </c>
      <c r="K82" s="51" t="n">
        <v>0</v>
      </c>
      <c r="L82" s="66"/>
      <c r="M82" s="67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</row>
    <row r="83" customFormat="false" ht="12.75" hidden="false" customHeight="false" outlineLevel="0" collapsed="false">
      <c r="A83" s="44" t="s">
        <v>571</v>
      </c>
      <c r="B83" s="45" t="n">
        <v>6817</v>
      </c>
      <c r="C83" s="46" t="s">
        <v>572</v>
      </c>
      <c r="D83" s="47" t="n">
        <v>221.92</v>
      </c>
      <c r="E83" s="48" t="n">
        <v>128.47</v>
      </c>
      <c r="F83" s="49" t="n">
        <v>0</v>
      </c>
      <c r="G83" s="59"/>
      <c r="H83" s="59"/>
      <c r="I83" s="51" t="n">
        <v>221.92</v>
      </c>
      <c r="J83" s="51" t="n">
        <v>128.47</v>
      </c>
      <c r="K83" s="51" t="n">
        <v>0</v>
      </c>
      <c r="L83" s="66"/>
      <c r="M83" s="67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</row>
    <row r="84" customFormat="false" ht="12.75" hidden="false" customHeight="false" outlineLevel="0" collapsed="false">
      <c r="A84" s="44" t="s">
        <v>573</v>
      </c>
      <c r="B84" s="63" t="n">
        <v>6030</v>
      </c>
      <c r="C84" s="64" t="s">
        <v>574</v>
      </c>
      <c r="D84" s="47" t="n">
        <v>832.28</v>
      </c>
      <c r="E84" s="65" t="n">
        <v>0</v>
      </c>
      <c r="F84" s="49" t="n">
        <v>0</v>
      </c>
      <c r="G84" s="59"/>
      <c r="H84" s="59"/>
      <c r="I84" s="51" t="n">
        <v>328.54</v>
      </c>
      <c r="J84" s="51" t="n">
        <v>0</v>
      </c>
      <c r="K84" s="51" t="n">
        <v>0</v>
      </c>
      <c r="L84" s="180"/>
      <c r="M84" s="181"/>
    </row>
    <row r="85" s="125" customFormat="true" ht="12.75" hidden="false" customHeight="false" outlineLevel="0" collapsed="false">
      <c r="A85" s="44" t="s">
        <v>575</v>
      </c>
      <c r="B85" s="71" t="n">
        <v>6004</v>
      </c>
      <c r="C85" s="46" t="s">
        <v>576</v>
      </c>
      <c r="D85" s="47" t="n">
        <v>245.97</v>
      </c>
      <c r="E85" s="48" t="n">
        <v>36.12</v>
      </c>
      <c r="F85" s="164" t="n">
        <v>0</v>
      </c>
      <c r="G85" s="59"/>
      <c r="H85" s="59"/>
      <c r="I85" s="51" t="n">
        <v>245.97</v>
      </c>
      <c r="J85" s="51" t="n">
        <v>36.12</v>
      </c>
      <c r="K85" s="51" t="n">
        <v>0</v>
      </c>
      <c r="L85" s="66"/>
      <c r="M85" s="67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</row>
    <row r="86" s="125" customFormat="true" ht="12.75" hidden="false" customHeight="false" outlineLevel="0" collapsed="false">
      <c r="A86" s="44" t="s">
        <v>577</v>
      </c>
      <c r="B86" s="71" t="n">
        <v>6005</v>
      </c>
      <c r="C86" s="46" t="s">
        <v>578</v>
      </c>
      <c r="D86" s="47" t="n">
        <v>215.51</v>
      </c>
      <c r="E86" s="48" t="n">
        <v>0</v>
      </c>
      <c r="F86" s="164" t="n">
        <v>0</v>
      </c>
      <c r="G86" s="59"/>
      <c r="H86" s="59"/>
      <c r="I86" s="51" t="n">
        <v>215.51</v>
      </c>
      <c r="J86" s="51" t="n">
        <v>0</v>
      </c>
      <c r="K86" s="51" t="n">
        <v>0</v>
      </c>
      <c r="L86" s="66"/>
      <c r="M86" s="67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</row>
    <row r="87" s="125" customFormat="true" ht="12.75" hidden="false" customHeight="false" outlineLevel="0" collapsed="false">
      <c r="A87" s="44" t="s">
        <v>579</v>
      </c>
      <c r="B87" s="45" t="s">
        <v>580</v>
      </c>
      <c r="C87" s="46" t="s">
        <v>581</v>
      </c>
      <c r="D87" s="47" t="n">
        <v>385.83</v>
      </c>
      <c r="E87" s="48" t="n">
        <v>0</v>
      </c>
      <c r="F87" s="49" t="n">
        <v>0</v>
      </c>
      <c r="G87" s="59"/>
      <c r="H87" s="59"/>
      <c r="I87" s="51" t="n">
        <v>296.39</v>
      </c>
      <c r="J87" s="51" t="n">
        <v>0</v>
      </c>
      <c r="K87" s="51" t="n">
        <v>0</v>
      </c>
      <c r="L87" s="66"/>
      <c r="M87" s="67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</row>
    <row r="88" s="125" customFormat="true" ht="12.75" hidden="false" customHeight="false" outlineLevel="0" collapsed="false">
      <c r="A88" s="44" t="s">
        <v>582</v>
      </c>
      <c r="B88" s="45" t="n">
        <v>6014</v>
      </c>
      <c r="C88" s="46" t="s">
        <v>583</v>
      </c>
      <c r="D88" s="47" t="n">
        <v>241.94</v>
      </c>
      <c r="E88" s="48" t="n">
        <v>15.25</v>
      </c>
      <c r="F88" s="164" t="n">
        <v>0</v>
      </c>
      <c r="G88" s="59"/>
      <c r="H88" s="59"/>
      <c r="I88" s="51" t="n">
        <v>241.94</v>
      </c>
      <c r="J88" s="51" t="n">
        <v>15.25</v>
      </c>
      <c r="K88" s="51" t="n">
        <v>0</v>
      </c>
      <c r="L88" s="66"/>
      <c r="M88" s="67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</row>
    <row r="89" s="125" customFormat="true" ht="22.5" hidden="false" customHeight="false" outlineLevel="0" collapsed="false">
      <c r="A89" s="44" t="s">
        <v>584</v>
      </c>
      <c r="B89" s="126" t="n">
        <v>6025</v>
      </c>
      <c r="C89" s="46" t="s">
        <v>585</v>
      </c>
      <c r="D89" s="47" t="n">
        <v>610.84</v>
      </c>
      <c r="E89" s="48" t="n">
        <v>0</v>
      </c>
      <c r="F89" s="49" t="n">
        <v>0</v>
      </c>
      <c r="G89" s="59"/>
      <c r="H89" s="59"/>
      <c r="I89" s="51" t="n">
        <v>343.32</v>
      </c>
      <c r="J89" s="51" t="n">
        <v>0</v>
      </c>
      <c r="K89" s="51" t="n">
        <v>0</v>
      </c>
      <c r="L89" s="66"/>
      <c r="M89" s="67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</row>
    <row r="90" s="125" customFormat="true" ht="12.75" hidden="false" customHeight="false" outlineLevel="0" collapsed="false">
      <c r="A90" s="44" t="s">
        <v>586</v>
      </c>
      <c r="B90" s="191" t="s">
        <v>587</v>
      </c>
      <c r="C90" s="46" t="s">
        <v>588</v>
      </c>
      <c r="D90" s="47" t="n">
        <v>1276.43</v>
      </c>
      <c r="E90" s="48" t="n">
        <v>0</v>
      </c>
      <c r="F90" s="49" t="n">
        <v>0</v>
      </c>
      <c r="G90" s="59"/>
      <c r="H90" s="59"/>
      <c r="I90" s="51" t="n">
        <v>1213.21</v>
      </c>
      <c r="J90" s="51" t="n">
        <v>0</v>
      </c>
      <c r="K90" s="51" t="n">
        <v>0</v>
      </c>
      <c r="L90" s="66"/>
      <c r="M90" s="67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</row>
    <row r="91" s="125" customFormat="true" ht="12.75" hidden="false" customHeight="false" outlineLevel="0" collapsed="false">
      <c r="A91" s="44" t="s">
        <v>589</v>
      </c>
      <c r="B91" s="45" t="s">
        <v>590</v>
      </c>
      <c r="C91" s="46" t="s">
        <v>591</v>
      </c>
      <c r="D91" s="47" t="n">
        <v>1146.25</v>
      </c>
      <c r="E91" s="48" t="n">
        <v>0</v>
      </c>
      <c r="F91" s="49" t="n">
        <v>0</v>
      </c>
      <c r="G91" s="59"/>
      <c r="H91" s="59"/>
      <c r="I91" s="51" t="n">
        <v>691.88</v>
      </c>
      <c r="J91" s="51" t="n">
        <v>0</v>
      </c>
      <c r="K91" s="51" t="n">
        <v>0</v>
      </c>
      <c r="L91" s="66"/>
      <c r="M91" s="67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</row>
    <row r="92" s="125" customFormat="true" ht="12.75" hidden="false" customHeight="false" outlineLevel="0" collapsed="false">
      <c r="A92" s="44" t="s">
        <v>592</v>
      </c>
      <c r="B92" s="45" t="n">
        <v>6464</v>
      </c>
      <c r="C92" s="46" t="s">
        <v>593</v>
      </c>
      <c r="D92" s="47" t="n">
        <v>35.05</v>
      </c>
      <c r="E92" s="48" t="n">
        <v>0</v>
      </c>
      <c r="F92" s="49" t="n">
        <v>0</v>
      </c>
      <c r="G92" s="59"/>
      <c r="H92" s="59"/>
      <c r="I92" s="51" t="n">
        <v>35.05</v>
      </c>
      <c r="J92" s="51" t="n">
        <v>0</v>
      </c>
      <c r="K92" s="51" t="n">
        <v>0</v>
      </c>
      <c r="L92" s="66"/>
      <c r="M92" s="67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</row>
    <row r="93" s="125" customFormat="true" ht="12.75" hidden="false" customHeight="false" outlineLevel="0" collapsed="false">
      <c r="A93" s="44" t="s">
        <v>594</v>
      </c>
      <c r="B93" s="45" t="s">
        <v>595</v>
      </c>
      <c r="C93" s="46" t="s">
        <v>596</v>
      </c>
      <c r="D93" s="47" t="n">
        <v>185.06</v>
      </c>
      <c r="E93" s="48" t="n">
        <v>82.46</v>
      </c>
      <c r="F93" s="49" t="n">
        <v>0</v>
      </c>
      <c r="G93" s="59"/>
      <c r="H93" s="59"/>
      <c r="I93" s="51" t="n">
        <v>185.06</v>
      </c>
      <c r="J93" s="51" t="n">
        <v>82.46</v>
      </c>
      <c r="K93" s="51" t="n">
        <v>0</v>
      </c>
      <c r="L93" s="66"/>
      <c r="M93" s="67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</row>
    <row r="94" s="125" customFormat="true" ht="12.75" hidden="false" customHeight="false" outlineLevel="0" collapsed="false">
      <c r="A94" s="44" t="s">
        <v>597</v>
      </c>
      <c r="B94" s="45" t="s">
        <v>598</v>
      </c>
      <c r="C94" s="46" t="s">
        <v>599</v>
      </c>
      <c r="D94" s="47" t="n">
        <v>968.47</v>
      </c>
      <c r="E94" s="48" t="n">
        <v>0</v>
      </c>
      <c r="F94" s="49" t="n">
        <v>0</v>
      </c>
      <c r="G94" s="59" t="n">
        <v>150</v>
      </c>
      <c r="H94" s="59" t="n">
        <v>1256</v>
      </c>
      <c r="I94" s="51" t="n">
        <v>718.5</v>
      </c>
      <c r="J94" s="51" t="n">
        <v>0</v>
      </c>
      <c r="K94" s="51" t="n">
        <v>0</v>
      </c>
      <c r="L94" s="66"/>
      <c r="M94" s="67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</row>
    <row r="95" s="125" customFormat="true" ht="13.5" hidden="false" customHeight="false" outlineLevel="0" collapsed="false">
      <c r="A95" s="74" t="s">
        <v>600</v>
      </c>
      <c r="B95" s="137" t="s">
        <v>601</v>
      </c>
      <c r="C95" s="138" t="s">
        <v>602</v>
      </c>
      <c r="D95" s="77" t="n">
        <v>342.15</v>
      </c>
      <c r="E95" s="139" t="n">
        <v>0</v>
      </c>
      <c r="F95" s="79" t="n">
        <v>0</v>
      </c>
      <c r="G95" s="192" t="n">
        <v>45</v>
      </c>
      <c r="H95" s="192" t="n">
        <v>446</v>
      </c>
      <c r="I95" s="81" t="n">
        <v>130.04</v>
      </c>
      <c r="J95" s="81" t="n">
        <v>0</v>
      </c>
      <c r="K95" s="81" t="n">
        <v>0</v>
      </c>
      <c r="L95" s="86"/>
      <c r="M95" s="87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</row>
    <row r="96" customFormat="false" ht="13.5" hidden="false" customHeight="false" outlineLevel="0" collapsed="false">
      <c r="A96" s="193"/>
      <c r="B96" s="89"/>
      <c r="C96" s="90" t="s">
        <v>181</v>
      </c>
      <c r="D96" s="91" t="n">
        <f aca="false">SUM(D3:D84)</f>
        <v>34019.47</v>
      </c>
      <c r="E96" s="92" t="n">
        <f aca="false">SUM(E3:E84)</f>
        <v>2553.34</v>
      </c>
      <c r="F96" s="93" t="n">
        <f aca="false">SUM(F3:F84)</f>
        <v>10.15</v>
      </c>
      <c r="G96" s="94" t="n">
        <f aca="false">SUM(G3:G84)</f>
        <v>17276</v>
      </c>
      <c r="H96" s="94" t="n">
        <f aca="false">SUM(H3:H84)</f>
        <v>29448</v>
      </c>
      <c r="I96" s="140" t="n">
        <f aca="false">SUM(I3:I95)</f>
        <v>30367.57</v>
      </c>
      <c r="J96" s="140" t="n">
        <f aca="false">SUM(J3:J95)</f>
        <v>1997.32</v>
      </c>
      <c r="K96" s="140" t="n">
        <f aca="false">SUM(K3:K84)</f>
        <v>10.15</v>
      </c>
      <c r="L96" s="194"/>
      <c r="M96" s="142" t="n">
        <f aca="false">SUM(M3:M95)</f>
        <v>37480.36</v>
      </c>
    </row>
    <row r="97" customFormat="false" ht="13.5" hidden="false" customHeight="false" outlineLevel="0" collapsed="false"/>
  </sheetData>
  <mergeCells count="62">
    <mergeCell ref="A5:A9"/>
    <mergeCell ref="B5:B9"/>
    <mergeCell ref="C5:C9"/>
    <mergeCell ref="I5:I9"/>
    <mergeCell ref="J5:J9"/>
    <mergeCell ref="K5:K9"/>
    <mergeCell ref="L9:L10"/>
    <mergeCell ref="M9:M10"/>
    <mergeCell ref="A11:A13"/>
    <mergeCell ref="B11:B13"/>
    <mergeCell ref="C11:C13"/>
    <mergeCell ref="I11:I13"/>
    <mergeCell ref="J11:J13"/>
    <mergeCell ref="K11:K13"/>
    <mergeCell ref="A14:A15"/>
    <mergeCell ref="B14:B15"/>
    <mergeCell ref="C14:C15"/>
    <mergeCell ref="I14:I15"/>
    <mergeCell ref="J14:J15"/>
    <mergeCell ref="K14:K15"/>
    <mergeCell ref="L15:L17"/>
    <mergeCell ref="M15:M17"/>
    <mergeCell ref="L18:L20"/>
    <mergeCell ref="M18:M20"/>
    <mergeCell ref="L21:L23"/>
    <mergeCell ref="M21:M23"/>
    <mergeCell ref="A29:A30"/>
    <mergeCell ref="B29:B30"/>
    <mergeCell ref="C29:C30"/>
    <mergeCell ref="G29:G30"/>
    <mergeCell ref="H29:H30"/>
    <mergeCell ref="I29:I30"/>
    <mergeCell ref="J29:J30"/>
    <mergeCell ref="K29:K30"/>
    <mergeCell ref="L32:L33"/>
    <mergeCell ref="M32:M33"/>
    <mergeCell ref="L37:L38"/>
    <mergeCell ref="M37:M38"/>
    <mergeCell ref="A40:A42"/>
    <mergeCell ref="B40:B42"/>
    <mergeCell ref="C40:C42"/>
    <mergeCell ref="I40:I42"/>
    <mergeCell ref="J40:J42"/>
    <mergeCell ref="K40:K42"/>
    <mergeCell ref="A43:A44"/>
    <mergeCell ref="B43:B44"/>
    <mergeCell ref="C43:C44"/>
    <mergeCell ref="I43:I44"/>
    <mergeCell ref="J43:J44"/>
    <mergeCell ref="K43:K44"/>
    <mergeCell ref="L52:L53"/>
    <mergeCell ref="M52:M53"/>
    <mergeCell ref="A54:A55"/>
    <mergeCell ref="B54:B55"/>
    <mergeCell ref="C54:C55"/>
    <mergeCell ref="G54:G55"/>
    <mergeCell ref="H54:H55"/>
    <mergeCell ref="I54:I55"/>
    <mergeCell ref="J54:J55"/>
    <mergeCell ref="K54:K55"/>
    <mergeCell ref="L56:L60"/>
    <mergeCell ref="M56:M60"/>
  </mergeCells>
  <printOptions headings="false" gridLines="false" gridLinesSet="true" horizontalCentered="true" verticalCentered="false"/>
  <pageMargins left="0.590277777777778" right="0.590277777777778" top="1.18125" bottom="0.59027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VI&amp;RZałącznik nr 6 do SIWZ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18.14"/>
    <col collapsed="false" customWidth="true" hidden="true" outlineLevel="0" max="4" min="4" style="0" width="9.56"/>
    <col collapsed="false" customWidth="true" hidden="true" outlineLevel="0" max="5" min="5" style="0" width="10.71"/>
    <col collapsed="false" customWidth="true" hidden="true" outlineLevel="0" max="6" min="6" style="0" width="9.99"/>
    <col collapsed="false" customWidth="true" hidden="true" outlineLevel="0" max="7" min="7" style="0" width="9.85"/>
    <col collapsed="false" customWidth="true" hidden="tru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31" width="9.14"/>
    <col collapsed="false" customWidth="true" hidden="false" outlineLevel="0" max="13" min="13" style="195" width="9.56"/>
  </cols>
  <sheetData>
    <row r="1" customFormat="false" ht="60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45" t="s">
        <v>29</v>
      </c>
      <c r="M1" s="31" t="s">
        <v>30</v>
      </c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</row>
    <row r="2" customFormat="false" ht="15.7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147"/>
      <c r="M2" s="43" t="s">
        <v>31</v>
      </c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</row>
    <row r="3" customFormat="false" ht="12.75" hidden="false" customHeight="true" outlineLevel="0" collapsed="false">
      <c r="A3" s="44" t="s">
        <v>32</v>
      </c>
      <c r="B3" s="45" t="s">
        <v>603</v>
      </c>
      <c r="C3" s="46" t="s">
        <v>604</v>
      </c>
      <c r="D3" s="47"/>
      <c r="E3" s="48"/>
      <c r="F3" s="49"/>
      <c r="G3" s="59"/>
      <c r="H3" s="59"/>
      <c r="I3" s="58" t="n">
        <v>269.2</v>
      </c>
      <c r="J3" s="58" t="n">
        <v>0</v>
      </c>
      <c r="K3" s="58" t="n">
        <v>0</v>
      </c>
      <c r="L3" s="66" t="s">
        <v>605</v>
      </c>
      <c r="M3" s="67" t="n">
        <v>107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</row>
    <row r="4" customFormat="false" ht="12.75" hidden="false" customHeight="false" outlineLevel="0" collapsed="false">
      <c r="A4" s="44"/>
      <c r="B4" s="45"/>
      <c r="C4" s="46"/>
      <c r="D4" s="47" t="n">
        <v>388.9</v>
      </c>
      <c r="E4" s="48" t="n">
        <v>0</v>
      </c>
      <c r="F4" s="49" t="n">
        <v>0</v>
      </c>
      <c r="G4" s="59"/>
      <c r="H4" s="59"/>
      <c r="I4" s="58"/>
      <c r="J4" s="58"/>
      <c r="K4" s="58"/>
      <c r="L4" s="66" t="s">
        <v>223</v>
      </c>
      <c r="M4" s="67" t="n">
        <v>132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</row>
    <row r="5" customFormat="false" ht="12.75" hidden="false" customHeight="false" outlineLevel="0" collapsed="false">
      <c r="A5" s="44" t="s">
        <v>35</v>
      </c>
      <c r="B5" s="45" t="n">
        <v>7400</v>
      </c>
      <c r="C5" s="46" t="s">
        <v>606</v>
      </c>
      <c r="D5" s="47" t="n">
        <v>0</v>
      </c>
      <c r="E5" s="48" t="n">
        <v>237.97</v>
      </c>
      <c r="F5" s="49" t="n">
        <v>0</v>
      </c>
      <c r="G5" s="59" t="n">
        <v>487</v>
      </c>
      <c r="H5" s="59" t="n">
        <v>547</v>
      </c>
      <c r="I5" s="175" t="n">
        <v>0</v>
      </c>
      <c r="J5" s="175" t="n">
        <v>237.97</v>
      </c>
      <c r="K5" s="175" t="n">
        <v>0</v>
      </c>
      <c r="L5" s="182" t="s">
        <v>607</v>
      </c>
      <c r="M5" s="67" t="n">
        <v>344</v>
      </c>
      <c r="N5" s="184"/>
      <c r="O5" s="184"/>
      <c r="P5" s="184"/>
      <c r="Q5" s="196"/>
      <c r="R5" s="183"/>
      <c r="S5" s="186"/>
      <c r="T5" s="187"/>
      <c r="U5" s="188"/>
      <c r="V5" s="184"/>
      <c r="W5" s="189"/>
      <c r="X5" s="189"/>
      <c r="Y5" s="189"/>
      <c r="Z5" s="190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12.75" hidden="false" customHeight="false" outlineLevel="0" collapsed="false">
      <c r="A6" s="44" t="s">
        <v>37</v>
      </c>
      <c r="B6" s="45" t="s">
        <v>608</v>
      </c>
      <c r="C6" s="46" t="s">
        <v>609</v>
      </c>
      <c r="D6" s="47" t="n">
        <v>535.02</v>
      </c>
      <c r="E6" s="48" t="n">
        <v>94.84</v>
      </c>
      <c r="F6" s="49" t="n">
        <v>0</v>
      </c>
      <c r="G6" s="59"/>
      <c r="H6" s="59"/>
      <c r="I6" s="51" t="n">
        <v>535.02</v>
      </c>
      <c r="J6" s="51" t="n">
        <v>94.84</v>
      </c>
      <c r="K6" s="51" t="n">
        <v>0</v>
      </c>
      <c r="L6" s="66" t="s">
        <v>610</v>
      </c>
      <c r="M6" s="67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</row>
    <row r="7" customFormat="false" ht="12.75" hidden="false" customHeight="false" outlineLevel="0" collapsed="false">
      <c r="A7" s="44" t="s">
        <v>39</v>
      </c>
      <c r="B7" s="45" t="n">
        <v>7413</v>
      </c>
      <c r="C7" s="46" t="s">
        <v>611</v>
      </c>
      <c r="D7" s="47" t="n">
        <v>523.66</v>
      </c>
      <c r="E7" s="48" t="n">
        <v>0</v>
      </c>
      <c r="F7" s="49" t="n">
        <v>0</v>
      </c>
      <c r="G7" s="59" t="n">
        <v>697</v>
      </c>
      <c r="H7" s="59" t="n">
        <v>0</v>
      </c>
      <c r="I7" s="51" t="n">
        <v>490.76</v>
      </c>
      <c r="J7" s="51" t="n">
        <v>0</v>
      </c>
      <c r="K7" s="51" t="n">
        <v>0</v>
      </c>
      <c r="L7" s="66"/>
      <c r="M7" s="67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</row>
    <row r="8" customFormat="false" ht="12.75" hidden="false" customHeight="false" outlineLevel="0" collapsed="false">
      <c r="A8" s="44" t="s">
        <v>41</v>
      </c>
      <c r="B8" s="45" t="n">
        <v>7401</v>
      </c>
      <c r="C8" s="46" t="s">
        <v>612</v>
      </c>
      <c r="D8" s="47" t="n">
        <v>424.07</v>
      </c>
      <c r="E8" s="48" t="n">
        <v>0</v>
      </c>
      <c r="F8" s="49" t="n">
        <v>0</v>
      </c>
      <c r="G8" s="59" t="n">
        <v>527</v>
      </c>
      <c r="H8" s="59" t="n">
        <v>1768</v>
      </c>
      <c r="I8" s="51" t="n">
        <v>350.74</v>
      </c>
      <c r="J8" s="51" t="n">
        <v>0</v>
      </c>
      <c r="K8" s="51" t="n">
        <v>0</v>
      </c>
      <c r="L8" s="66" t="s">
        <v>613</v>
      </c>
      <c r="M8" s="67" t="n">
        <v>11632.33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</row>
    <row r="9" customFormat="false" ht="12.75" hidden="false" customHeight="false" outlineLevel="0" collapsed="false">
      <c r="A9" s="44" t="s">
        <v>43</v>
      </c>
      <c r="B9" s="45" t="n">
        <v>7402</v>
      </c>
      <c r="C9" s="46" t="s">
        <v>614</v>
      </c>
      <c r="D9" s="47" t="n">
        <v>668.57</v>
      </c>
      <c r="E9" s="48" t="n">
        <v>0</v>
      </c>
      <c r="F9" s="49" t="n">
        <v>0</v>
      </c>
      <c r="G9" s="59" t="n">
        <v>1207</v>
      </c>
      <c r="H9" s="59" t="n">
        <v>1639</v>
      </c>
      <c r="I9" s="51" t="n">
        <v>451.89</v>
      </c>
      <c r="J9" s="51" t="n">
        <v>0</v>
      </c>
      <c r="K9" s="51" t="n">
        <v>0</v>
      </c>
      <c r="L9" s="66"/>
      <c r="M9" s="6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</row>
    <row r="10" customFormat="false" ht="12" hidden="false" customHeight="true" outlineLevel="0" collapsed="false">
      <c r="A10" s="44" t="s">
        <v>45</v>
      </c>
      <c r="B10" s="45" t="n">
        <v>7405</v>
      </c>
      <c r="C10" s="46" t="s">
        <v>615</v>
      </c>
      <c r="D10" s="47" t="n">
        <v>686.32</v>
      </c>
      <c r="E10" s="48" t="n">
        <v>0</v>
      </c>
      <c r="F10" s="49" t="n">
        <v>0</v>
      </c>
      <c r="G10" s="59" t="n">
        <v>1718</v>
      </c>
      <c r="H10" s="59" t="n">
        <v>2101</v>
      </c>
      <c r="I10" s="175" t="n">
        <v>449.14</v>
      </c>
      <c r="J10" s="175" t="n">
        <v>0</v>
      </c>
      <c r="K10" s="175" t="n">
        <v>0</v>
      </c>
      <c r="L10" s="66"/>
      <c r="M10" s="67"/>
    </row>
    <row r="11" customFormat="false" ht="12.75" hidden="false" customHeight="false" outlineLevel="0" collapsed="false">
      <c r="A11" s="44" t="s">
        <v>47</v>
      </c>
      <c r="B11" s="45" t="n">
        <v>7036</v>
      </c>
      <c r="C11" s="46" t="s">
        <v>616</v>
      </c>
      <c r="D11" s="47" t="n">
        <v>707.44</v>
      </c>
      <c r="E11" s="48" t="n">
        <v>0</v>
      </c>
      <c r="F11" s="49" t="n">
        <v>0</v>
      </c>
      <c r="G11" s="59" t="n">
        <v>1193.07</v>
      </c>
      <c r="H11" s="59" t="n">
        <v>1305.74</v>
      </c>
      <c r="I11" s="51" t="n">
        <v>572.66</v>
      </c>
      <c r="J11" s="51" t="n">
        <v>0</v>
      </c>
      <c r="K11" s="51" t="n">
        <v>0</v>
      </c>
      <c r="L11" s="66"/>
      <c r="M11" s="6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</row>
    <row r="12" customFormat="false" ht="12.75" hidden="false" customHeight="false" outlineLevel="0" collapsed="false">
      <c r="A12" s="44" t="s">
        <v>49</v>
      </c>
      <c r="B12" s="45" t="n">
        <v>7037</v>
      </c>
      <c r="C12" s="46" t="s">
        <v>617</v>
      </c>
      <c r="D12" s="47" t="n">
        <v>1015.17</v>
      </c>
      <c r="E12" s="48" t="n">
        <v>0</v>
      </c>
      <c r="F12" s="49" t="n">
        <v>0</v>
      </c>
      <c r="G12" s="59" t="n">
        <v>443.26</v>
      </c>
      <c r="H12" s="59" t="n">
        <v>2194.59</v>
      </c>
      <c r="I12" s="51" t="n">
        <v>786.88</v>
      </c>
      <c r="J12" s="51" t="n">
        <v>0</v>
      </c>
      <c r="K12" s="51" t="n">
        <v>0</v>
      </c>
      <c r="L12" s="66"/>
      <c r="M12" s="67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</row>
    <row r="13" customFormat="false" ht="12.75" hidden="false" customHeight="false" outlineLevel="0" collapsed="false">
      <c r="A13" s="44" t="s">
        <v>51</v>
      </c>
      <c r="B13" s="45" t="n">
        <v>7403</v>
      </c>
      <c r="C13" s="46" t="s">
        <v>618</v>
      </c>
      <c r="D13" s="47" t="n">
        <v>46.53</v>
      </c>
      <c r="E13" s="48" t="n">
        <v>0</v>
      </c>
      <c r="F13" s="49" t="n">
        <v>0</v>
      </c>
      <c r="G13" s="59" t="n">
        <v>1055</v>
      </c>
      <c r="H13" s="59" t="n">
        <v>1964</v>
      </c>
      <c r="I13" s="51" t="n">
        <v>46.53</v>
      </c>
      <c r="J13" s="51" t="n">
        <v>0</v>
      </c>
      <c r="K13" s="51" t="n">
        <v>0</v>
      </c>
      <c r="L13" s="66" t="s">
        <v>619</v>
      </c>
      <c r="M13" s="67" t="n">
        <v>5261.5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</row>
    <row r="14" customFormat="false" ht="12.75" hidden="false" customHeight="false" outlineLevel="0" collapsed="false">
      <c r="A14" s="44" t="s">
        <v>53</v>
      </c>
      <c r="B14" s="45" t="n">
        <v>7404</v>
      </c>
      <c r="C14" s="46" t="s">
        <v>620</v>
      </c>
      <c r="D14" s="47" t="n">
        <v>205.43</v>
      </c>
      <c r="E14" s="48" t="n">
        <v>0</v>
      </c>
      <c r="F14" s="49" t="n">
        <v>0</v>
      </c>
      <c r="G14" s="59" t="n">
        <v>844</v>
      </c>
      <c r="H14" s="59" t="n">
        <v>2283</v>
      </c>
      <c r="I14" s="175" t="n">
        <v>205.43</v>
      </c>
      <c r="J14" s="175" t="n">
        <v>0</v>
      </c>
      <c r="K14" s="175" t="n">
        <v>0</v>
      </c>
      <c r="L14" s="66"/>
      <c r="M14" s="67"/>
    </row>
    <row r="15" customFormat="false" ht="13.5" hidden="false" customHeight="true" outlineLevel="0" collapsed="false">
      <c r="A15" s="44" t="s">
        <v>55</v>
      </c>
      <c r="B15" s="45" t="n">
        <v>7406</v>
      </c>
      <c r="C15" s="46" t="s">
        <v>621</v>
      </c>
      <c r="D15" s="47" t="n">
        <v>322.76</v>
      </c>
      <c r="E15" s="48" t="n">
        <v>0</v>
      </c>
      <c r="F15" s="49" t="n">
        <v>0</v>
      </c>
      <c r="G15" s="59" t="n">
        <v>1052.4</v>
      </c>
      <c r="H15" s="59" t="n">
        <v>1336</v>
      </c>
      <c r="I15" s="175" t="n">
        <v>213.07</v>
      </c>
      <c r="J15" s="175" t="n">
        <v>0</v>
      </c>
      <c r="K15" s="175" t="n">
        <v>0</v>
      </c>
      <c r="L15" s="66"/>
      <c r="M15" s="67"/>
    </row>
    <row r="16" customFormat="false" ht="12.75" hidden="false" customHeight="false" outlineLevel="0" collapsed="false">
      <c r="A16" s="44" t="s">
        <v>57</v>
      </c>
      <c r="B16" s="45" t="n">
        <v>7407</v>
      </c>
      <c r="C16" s="46" t="s">
        <v>622</v>
      </c>
      <c r="D16" s="47" t="n">
        <v>446.13</v>
      </c>
      <c r="E16" s="48" t="n">
        <v>0</v>
      </c>
      <c r="F16" s="49" t="n">
        <v>0</v>
      </c>
      <c r="G16" s="59" t="n">
        <v>1420.5</v>
      </c>
      <c r="H16" s="59" t="n">
        <v>1640</v>
      </c>
      <c r="I16" s="51" t="n">
        <v>143.27</v>
      </c>
      <c r="J16" s="51" t="n">
        <v>0</v>
      </c>
      <c r="K16" s="51" t="n">
        <v>0</v>
      </c>
      <c r="L16" s="66" t="s">
        <v>623</v>
      </c>
      <c r="M16" s="67" t="n">
        <v>3008.5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</row>
    <row r="17" customFormat="false" ht="12.75" hidden="false" customHeight="false" outlineLevel="0" collapsed="false">
      <c r="A17" s="44" t="s">
        <v>60</v>
      </c>
      <c r="B17" s="45" t="n">
        <v>7408</v>
      </c>
      <c r="C17" s="46" t="s">
        <v>624</v>
      </c>
      <c r="D17" s="47" t="n">
        <v>337.19</v>
      </c>
      <c r="E17" s="48" t="n">
        <v>0</v>
      </c>
      <c r="F17" s="49" t="n">
        <v>0</v>
      </c>
      <c r="G17" s="59" t="n">
        <v>2506.1</v>
      </c>
      <c r="H17" s="59" t="n">
        <v>1341</v>
      </c>
      <c r="I17" s="51" t="n">
        <v>337.19</v>
      </c>
      <c r="J17" s="51" t="n">
        <v>0</v>
      </c>
      <c r="K17" s="51" t="n">
        <v>0</v>
      </c>
      <c r="L17" s="66"/>
      <c r="M17" s="6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</row>
    <row r="18" customFormat="false" ht="12.75" hidden="false" customHeight="false" outlineLevel="0" collapsed="false">
      <c r="A18" s="44" t="s">
        <v>63</v>
      </c>
      <c r="B18" s="45" t="n">
        <v>7412</v>
      </c>
      <c r="C18" s="46" t="s">
        <v>625</v>
      </c>
      <c r="D18" s="47" t="n">
        <v>574.91</v>
      </c>
      <c r="E18" s="48" t="n">
        <v>28.07</v>
      </c>
      <c r="F18" s="49" t="n">
        <v>0</v>
      </c>
      <c r="G18" s="59" t="n">
        <v>221</v>
      </c>
      <c r="H18" s="59" t="n">
        <v>0</v>
      </c>
      <c r="I18" s="51" t="n">
        <v>574.91</v>
      </c>
      <c r="J18" s="51" t="n">
        <v>28.07</v>
      </c>
      <c r="K18" s="51" t="n">
        <v>0</v>
      </c>
      <c r="L18" s="66" t="s">
        <v>626</v>
      </c>
      <c r="M18" s="67" t="n">
        <v>240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</row>
    <row r="19" customFormat="false" ht="12.75" hidden="false" customHeight="false" outlineLevel="0" collapsed="false">
      <c r="A19" s="44" t="s">
        <v>65</v>
      </c>
      <c r="B19" s="45" t="n">
        <v>7416</v>
      </c>
      <c r="C19" s="46" t="s">
        <v>627</v>
      </c>
      <c r="D19" s="47" t="n">
        <v>579.7</v>
      </c>
      <c r="E19" s="48"/>
      <c r="F19" s="49" t="n">
        <v>0</v>
      </c>
      <c r="G19" s="59" t="n">
        <v>92</v>
      </c>
      <c r="H19" s="59" t="n">
        <v>0</v>
      </c>
      <c r="I19" s="51" t="n">
        <v>549.18</v>
      </c>
      <c r="J19" s="51" t="n">
        <v>0</v>
      </c>
      <c r="K19" s="51" t="n">
        <v>0</v>
      </c>
      <c r="L19" s="66" t="s">
        <v>628</v>
      </c>
      <c r="M19" s="67" t="n">
        <v>60.76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</row>
    <row r="20" customFormat="false" ht="12.75" hidden="false" customHeight="true" outlineLevel="0" collapsed="false">
      <c r="A20" s="44" t="s">
        <v>67</v>
      </c>
      <c r="B20" s="45" t="n">
        <v>7417</v>
      </c>
      <c r="C20" s="46" t="s">
        <v>629</v>
      </c>
      <c r="D20" s="47"/>
      <c r="E20" s="48"/>
      <c r="F20" s="49"/>
      <c r="G20" s="59"/>
      <c r="H20" s="59"/>
      <c r="I20" s="58" t="n">
        <v>2195.85</v>
      </c>
      <c r="J20" s="58" t="n">
        <v>1041.15</v>
      </c>
      <c r="K20" s="58" t="n">
        <v>0</v>
      </c>
      <c r="L20" s="66" t="s">
        <v>630</v>
      </c>
      <c r="M20" s="67" t="n">
        <v>228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</row>
    <row r="21" customFormat="false" ht="12.75" hidden="false" customHeight="false" outlineLevel="0" collapsed="false">
      <c r="A21" s="44"/>
      <c r="B21" s="45"/>
      <c r="C21" s="46"/>
      <c r="D21" s="47"/>
      <c r="E21" s="48"/>
      <c r="F21" s="49"/>
      <c r="G21" s="59"/>
      <c r="H21" s="59"/>
      <c r="I21" s="58"/>
      <c r="J21" s="58"/>
      <c r="K21" s="58"/>
      <c r="L21" s="66" t="s">
        <v>631</v>
      </c>
      <c r="M21" s="67" t="n">
        <v>117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</row>
    <row r="22" customFormat="false" ht="12.75" hidden="false" customHeight="false" outlineLevel="0" collapsed="false">
      <c r="A22" s="44"/>
      <c r="B22" s="45"/>
      <c r="C22" s="46"/>
      <c r="D22" s="47"/>
      <c r="E22" s="48"/>
      <c r="F22" s="49"/>
      <c r="G22" s="59"/>
      <c r="H22" s="59"/>
      <c r="I22" s="58"/>
      <c r="J22" s="58"/>
      <c r="K22" s="58"/>
      <c r="L22" s="66" t="s">
        <v>632</v>
      </c>
      <c r="M22" s="67" t="n">
        <v>1250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</row>
    <row r="23" customFormat="false" ht="12.75" hidden="false" customHeight="false" outlineLevel="0" collapsed="false">
      <c r="A23" s="44"/>
      <c r="B23" s="45"/>
      <c r="C23" s="46"/>
      <c r="D23" s="47"/>
      <c r="E23" s="48"/>
      <c r="F23" s="49"/>
      <c r="G23" s="59"/>
      <c r="H23" s="59"/>
      <c r="I23" s="58"/>
      <c r="J23" s="58"/>
      <c r="K23" s="58"/>
      <c r="L23" s="66" t="s">
        <v>633</v>
      </c>
      <c r="M23" s="67" t="n">
        <v>573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</row>
    <row r="24" customFormat="false" ht="12.75" hidden="false" customHeight="false" outlineLevel="0" collapsed="false">
      <c r="A24" s="44"/>
      <c r="B24" s="45"/>
      <c r="C24" s="46"/>
      <c r="D24" s="47"/>
      <c r="E24" s="48"/>
      <c r="F24" s="49"/>
      <c r="G24" s="59"/>
      <c r="H24" s="59"/>
      <c r="I24" s="58"/>
      <c r="J24" s="58"/>
      <c r="K24" s="58"/>
      <c r="L24" s="66" t="s">
        <v>634</v>
      </c>
      <c r="M24" s="6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</row>
    <row r="25" customFormat="false" ht="12.75" hidden="false" customHeight="false" outlineLevel="0" collapsed="false">
      <c r="A25" s="44"/>
      <c r="B25" s="45"/>
      <c r="C25" s="46"/>
      <c r="D25" s="47" t="n">
        <v>2195.85</v>
      </c>
      <c r="E25" s="48" t="n">
        <v>1041.15</v>
      </c>
      <c r="F25" s="49" t="n">
        <v>0</v>
      </c>
      <c r="G25" s="59" t="n">
        <v>2704.34</v>
      </c>
      <c r="H25" s="59" t="n">
        <v>1194.52</v>
      </c>
      <c r="I25" s="58"/>
      <c r="J25" s="58"/>
      <c r="K25" s="58"/>
      <c r="L25" s="66" t="s">
        <v>635</v>
      </c>
      <c r="M25" s="6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</row>
    <row r="26" customFormat="false" ht="12.75" hidden="false" customHeight="false" outlineLevel="0" collapsed="false">
      <c r="A26" s="44" t="s">
        <v>69</v>
      </c>
      <c r="B26" s="45" t="n">
        <v>7418</v>
      </c>
      <c r="C26" s="46" t="s">
        <v>636</v>
      </c>
      <c r="D26" s="47" t="n">
        <v>1076.56</v>
      </c>
      <c r="E26" s="48" t="n">
        <v>0</v>
      </c>
      <c r="F26" s="49" t="n">
        <v>0</v>
      </c>
      <c r="G26" s="59" t="n">
        <v>1106</v>
      </c>
      <c r="H26" s="59" t="n">
        <v>1082</v>
      </c>
      <c r="I26" s="51" t="n">
        <v>1076.56</v>
      </c>
      <c r="J26" s="51" t="n">
        <v>0</v>
      </c>
      <c r="K26" s="51" t="n">
        <v>0</v>
      </c>
      <c r="L26" s="66" t="s">
        <v>637</v>
      </c>
      <c r="M26" s="67" t="n">
        <v>1441.49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</row>
    <row r="27" customFormat="false" ht="12.75" hidden="false" customHeight="true" outlineLevel="0" collapsed="false">
      <c r="A27" s="44" t="s">
        <v>71</v>
      </c>
      <c r="B27" s="45" t="n">
        <v>7419</v>
      </c>
      <c r="C27" s="46" t="s">
        <v>638</v>
      </c>
      <c r="D27" s="47"/>
      <c r="E27" s="48"/>
      <c r="F27" s="49"/>
      <c r="G27" s="59"/>
      <c r="H27" s="59"/>
      <c r="I27" s="58" t="n">
        <v>1832.29</v>
      </c>
      <c r="J27" s="58" t="n">
        <v>1329.2</v>
      </c>
      <c r="K27" s="58" t="n">
        <v>0</v>
      </c>
      <c r="L27" s="66" t="s">
        <v>639</v>
      </c>
      <c r="M27" s="67" t="n">
        <v>1457.9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</row>
    <row r="28" customFormat="false" ht="12.75" hidden="false" customHeight="false" outlineLevel="0" collapsed="false">
      <c r="A28" s="44"/>
      <c r="B28" s="45"/>
      <c r="C28" s="46"/>
      <c r="D28" s="47" t="n">
        <v>2260.08</v>
      </c>
      <c r="E28" s="48" t="n">
        <v>1329.2</v>
      </c>
      <c r="F28" s="49" t="n">
        <v>0</v>
      </c>
      <c r="G28" s="59" t="n">
        <v>4979</v>
      </c>
      <c r="H28" s="59" t="n">
        <v>643</v>
      </c>
      <c r="I28" s="58"/>
      <c r="J28" s="58"/>
      <c r="K28" s="58"/>
      <c r="L28" s="66" t="s">
        <v>640</v>
      </c>
      <c r="M28" s="67" t="n">
        <v>1265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</row>
    <row r="29" customFormat="false" ht="12.75" hidden="false" customHeight="false" outlineLevel="0" collapsed="false">
      <c r="A29" s="44" t="s">
        <v>73</v>
      </c>
      <c r="B29" s="45" t="n">
        <v>7420</v>
      </c>
      <c r="C29" s="46" t="s">
        <v>641</v>
      </c>
      <c r="D29" s="47" t="n">
        <v>1885.93</v>
      </c>
      <c r="E29" s="48" t="n">
        <v>0</v>
      </c>
      <c r="F29" s="49" t="n">
        <v>0</v>
      </c>
      <c r="G29" s="59" t="n">
        <v>808</v>
      </c>
      <c r="H29" s="59" t="n">
        <v>2104</v>
      </c>
      <c r="I29" s="51" t="n">
        <v>1624.18</v>
      </c>
      <c r="J29" s="51" t="n">
        <v>0</v>
      </c>
      <c r="K29" s="51" t="n">
        <v>0</v>
      </c>
      <c r="L29" s="66" t="s">
        <v>642</v>
      </c>
      <c r="M29" s="67" t="n">
        <v>883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</row>
    <row r="30" customFormat="false" ht="12.75" hidden="false" customHeight="false" outlineLevel="0" collapsed="false">
      <c r="A30" s="44" t="s">
        <v>75</v>
      </c>
      <c r="B30" s="45" t="n">
        <v>7421</v>
      </c>
      <c r="C30" s="46" t="s">
        <v>643</v>
      </c>
      <c r="D30" s="47" t="n">
        <v>1562.22</v>
      </c>
      <c r="E30" s="48" t="n">
        <v>0</v>
      </c>
      <c r="F30" s="49" t="n">
        <v>0</v>
      </c>
      <c r="G30" s="59" t="n">
        <v>2310.8</v>
      </c>
      <c r="H30" s="59" t="n">
        <v>5238.6</v>
      </c>
      <c r="I30" s="51" t="n">
        <v>1244.25</v>
      </c>
      <c r="J30" s="51" t="n">
        <v>0</v>
      </c>
      <c r="K30" s="51" t="n">
        <v>0</v>
      </c>
      <c r="L30" s="66" t="s">
        <v>644</v>
      </c>
      <c r="M30" s="67" t="n">
        <v>1652</v>
      </c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</row>
    <row r="31" customFormat="false" ht="12.75" hidden="false" customHeight="false" outlineLevel="0" collapsed="false">
      <c r="A31" s="44" t="s">
        <v>78</v>
      </c>
      <c r="B31" s="45" t="n">
        <v>7422</v>
      </c>
      <c r="C31" s="46" t="s">
        <v>645</v>
      </c>
      <c r="D31" s="47" t="n">
        <v>1379.81</v>
      </c>
      <c r="E31" s="48" t="n">
        <v>0</v>
      </c>
      <c r="F31" s="49" t="n">
        <v>0</v>
      </c>
      <c r="G31" s="59" t="n">
        <v>1272</v>
      </c>
      <c r="H31" s="59" t="n">
        <v>953</v>
      </c>
      <c r="I31" s="51" t="n">
        <v>1051.53</v>
      </c>
      <c r="J31" s="51" t="n">
        <v>0</v>
      </c>
      <c r="K31" s="51" t="n">
        <v>0</v>
      </c>
      <c r="L31" s="66" t="s">
        <v>646</v>
      </c>
      <c r="M31" s="67" t="n">
        <v>1113</v>
      </c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</row>
    <row r="32" customFormat="false" ht="12.75" hidden="false" customHeight="false" outlineLevel="0" collapsed="false">
      <c r="A32" s="44" t="s">
        <v>80</v>
      </c>
      <c r="B32" s="45" t="n">
        <v>7423</v>
      </c>
      <c r="C32" s="46" t="s">
        <v>647</v>
      </c>
      <c r="D32" s="47" t="n">
        <v>1903.71</v>
      </c>
      <c r="E32" s="48" t="n">
        <v>0</v>
      </c>
      <c r="F32" s="49" t="n">
        <v>0</v>
      </c>
      <c r="G32" s="59" t="n">
        <v>1248</v>
      </c>
      <c r="H32" s="59" t="n">
        <v>1685</v>
      </c>
      <c r="I32" s="51" t="n">
        <v>1558.75</v>
      </c>
      <c r="J32" s="51" t="n">
        <v>0</v>
      </c>
      <c r="K32" s="51" t="n">
        <v>0</v>
      </c>
      <c r="L32" s="66" t="s">
        <v>648</v>
      </c>
      <c r="M32" s="67" t="n">
        <v>1621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</row>
    <row r="33" customFormat="false" ht="12.75" hidden="false" customHeight="true" outlineLevel="0" collapsed="false">
      <c r="A33" s="44" t="s">
        <v>82</v>
      </c>
      <c r="B33" s="45" t="n">
        <v>7424</v>
      </c>
      <c r="C33" s="46" t="s">
        <v>649</v>
      </c>
      <c r="D33" s="47"/>
      <c r="E33" s="48"/>
      <c r="F33" s="49"/>
      <c r="G33" s="59"/>
      <c r="H33" s="59"/>
      <c r="I33" s="58" t="n">
        <v>1136.62</v>
      </c>
      <c r="J33" s="58" t="n">
        <v>0</v>
      </c>
      <c r="K33" s="58" t="n">
        <v>0</v>
      </c>
      <c r="L33" s="66" t="s">
        <v>650</v>
      </c>
      <c r="M33" s="174" t="n">
        <v>162</v>
      </c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</row>
    <row r="34" customFormat="false" ht="12.75" hidden="false" customHeight="false" outlineLevel="0" collapsed="false">
      <c r="A34" s="44"/>
      <c r="B34" s="45"/>
      <c r="C34" s="46"/>
      <c r="D34" s="47"/>
      <c r="E34" s="48"/>
      <c r="F34" s="49"/>
      <c r="G34" s="59"/>
      <c r="H34" s="59"/>
      <c r="I34" s="58"/>
      <c r="J34" s="58"/>
      <c r="K34" s="58"/>
      <c r="L34" s="66" t="s">
        <v>651</v>
      </c>
      <c r="M34" s="174" t="n">
        <v>1389</v>
      </c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</row>
    <row r="35" customFormat="false" ht="12.75" hidden="false" customHeight="false" outlineLevel="0" collapsed="false">
      <c r="A35" s="44"/>
      <c r="B35" s="45"/>
      <c r="C35" s="46"/>
      <c r="D35" s="47" t="n">
        <v>1603.29</v>
      </c>
      <c r="E35" s="48" t="n">
        <v>0</v>
      </c>
      <c r="F35" s="49" t="n">
        <v>0</v>
      </c>
      <c r="G35" s="59" t="n">
        <v>5254</v>
      </c>
      <c r="H35" s="59" t="n">
        <v>3400</v>
      </c>
      <c r="I35" s="58"/>
      <c r="J35" s="58"/>
      <c r="K35" s="58"/>
      <c r="L35" s="66" t="s">
        <v>652</v>
      </c>
      <c r="M35" s="67" t="n">
        <v>1747.3</v>
      </c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</row>
    <row r="36" customFormat="false" ht="12.75" hidden="false" customHeight="false" outlineLevel="0" collapsed="false">
      <c r="A36" s="44" t="s">
        <v>84</v>
      </c>
      <c r="B36" s="45" t="n">
        <v>7425</v>
      </c>
      <c r="C36" s="46" t="s">
        <v>653</v>
      </c>
      <c r="D36" s="47" t="n">
        <v>1565.4</v>
      </c>
      <c r="E36" s="48" t="n">
        <v>0</v>
      </c>
      <c r="F36" s="49" t="n">
        <v>0</v>
      </c>
      <c r="G36" s="59" t="n">
        <v>882</v>
      </c>
      <c r="H36" s="59" t="n">
        <v>1536</v>
      </c>
      <c r="I36" s="51" t="n">
        <v>1127.77</v>
      </c>
      <c r="J36" s="51" t="n">
        <v>0</v>
      </c>
      <c r="K36" s="51" t="n">
        <v>0</v>
      </c>
      <c r="L36" s="66" t="s">
        <v>654</v>
      </c>
      <c r="M36" s="67" t="n">
        <v>614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</row>
    <row r="37" customFormat="false" ht="12.75" hidden="false" customHeight="false" outlineLevel="0" collapsed="false">
      <c r="A37" s="44" t="s">
        <v>86</v>
      </c>
      <c r="B37" s="45" t="n">
        <v>7426</v>
      </c>
      <c r="C37" s="46" t="s">
        <v>655</v>
      </c>
      <c r="D37" s="47" t="n">
        <v>1268.99</v>
      </c>
      <c r="E37" s="48" t="n">
        <v>0</v>
      </c>
      <c r="F37" s="49" t="n">
        <v>0</v>
      </c>
      <c r="G37" s="59" t="n">
        <v>1307</v>
      </c>
      <c r="H37" s="59" t="n">
        <v>1156</v>
      </c>
      <c r="I37" s="51" t="n">
        <v>953.99</v>
      </c>
      <c r="J37" s="51" t="n">
        <v>0</v>
      </c>
      <c r="K37" s="51" t="n">
        <v>0</v>
      </c>
      <c r="L37" s="66" t="s">
        <v>656</v>
      </c>
      <c r="M37" s="67" t="n">
        <v>2122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</row>
    <row r="38" customFormat="false" ht="12.75" hidden="false" customHeight="false" outlineLevel="0" collapsed="false">
      <c r="A38" s="44" t="s">
        <v>89</v>
      </c>
      <c r="B38" s="45" t="n">
        <v>7427</v>
      </c>
      <c r="C38" s="46" t="s">
        <v>657</v>
      </c>
      <c r="D38" s="47" t="n">
        <v>1405.01</v>
      </c>
      <c r="E38" s="48" t="n">
        <v>0</v>
      </c>
      <c r="F38" s="49" t="n">
        <v>0</v>
      </c>
      <c r="G38" s="59" t="n">
        <v>3092</v>
      </c>
      <c r="H38" s="59" t="n">
        <v>250</v>
      </c>
      <c r="I38" s="51" t="n">
        <v>1035.04</v>
      </c>
      <c r="J38" s="51" t="n">
        <v>0</v>
      </c>
      <c r="K38" s="51" t="n">
        <v>0</v>
      </c>
      <c r="L38" s="66" t="s">
        <v>658</v>
      </c>
      <c r="M38" s="67" t="n">
        <v>71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</row>
    <row r="39" customFormat="false" ht="12.75" hidden="false" customHeight="false" outlineLevel="0" collapsed="false">
      <c r="A39" s="44" t="s">
        <v>91</v>
      </c>
      <c r="B39" s="45" t="n">
        <v>7428</v>
      </c>
      <c r="C39" s="46" t="s">
        <v>659</v>
      </c>
      <c r="D39" s="47" t="n">
        <v>1153.17</v>
      </c>
      <c r="E39" s="48" t="n">
        <v>0</v>
      </c>
      <c r="F39" s="49" t="n">
        <v>0</v>
      </c>
      <c r="G39" s="59" t="n">
        <v>4258</v>
      </c>
      <c r="H39" s="59" t="n">
        <v>5332</v>
      </c>
      <c r="I39" s="51" t="n">
        <v>602.12</v>
      </c>
      <c r="J39" s="51" t="n">
        <v>0</v>
      </c>
      <c r="K39" s="51" t="n">
        <v>0</v>
      </c>
      <c r="L39" s="66" t="s">
        <v>660</v>
      </c>
      <c r="M39" s="67" t="n">
        <v>1871</v>
      </c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</row>
    <row r="40" customFormat="false" ht="12.75" hidden="false" customHeight="true" outlineLevel="0" collapsed="false">
      <c r="A40" s="44" t="s">
        <v>94</v>
      </c>
      <c r="B40" s="45" t="n">
        <v>7430</v>
      </c>
      <c r="C40" s="46" t="s">
        <v>661</v>
      </c>
      <c r="D40" s="47"/>
      <c r="E40" s="48"/>
      <c r="F40" s="49"/>
      <c r="G40" s="59"/>
      <c r="H40" s="59"/>
      <c r="I40" s="58" t="n">
        <v>1922.34</v>
      </c>
      <c r="J40" s="58" t="n">
        <v>0</v>
      </c>
      <c r="K40" s="58" t="n">
        <v>0</v>
      </c>
      <c r="L40" s="66" t="s">
        <v>662</v>
      </c>
      <c r="M40" s="67" t="n">
        <v>159</v>
      </c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</row>
    <row r="41" customFormat="false" ht="12.75" hidden="false" customHeight="false" outlineLevel="0" collapsed="false">
      <c r="A41" s="44"/>
      <c r="B41" s="45"/>
      <c r="C41" s="46"/>
      <c r="D41" s="47" t="n">
        <v>2151.93</v>
      </c>
      <c r="E41" s="48" t="n">
        <v>0</v>
      </c>
      <c r="F41" s="49" t="n">
        <v>0</v>
      </c>
      <c r="G41" s="59" t="n">
        <v>2228</v>
      </c>
      <c r="H41" s="59" t="n">
        <v>2106</v>
      </c>
      <c r="I41" s="58"/>
      <c r="J41" s="58"/>
      <c r="K41" s="58"/>
      <c r="L41" s="66" t="s">
        <v>663</v>
      </c>
      <c r="M41" s="67" t="n">
        <v>811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</row>
    <row r="42" customFormat="false" ht="12.75" hidden="false" customHeight="false" outlineLevel="0" collapsed="false">
      <c r="A42" s="44" t="s">
        <v>96</v>
      </c>
      <c r="B42" s="45" t="n">
        <v>7433</v>
      </c>
      <c r="C42" s="46" t="s">
        <v>664</v>
      </c>
      <c r="D42" s="47" t="n">
        <v>212.77</v>
      </c>
      <c r="E42" s="48" t="n">
        <v>0</v>
      </c>
      <c r="F42" s="49" t="n">
        <v>0</v>
      </c>
      <c r="G42" s="59" t="n">
        <v>432</v>
      </c>
      <c r="H42" s="59" t="n">
        <v>760</v>
      </c>
      <c r="I42" s="51" t="n">
        <v>212.77</v>
      </c>
      <c r="J42" s="51" t="n">
        <v>0</v>
      </c>
      <c r="K42" s="51" t="n">
        <v>0</v>
      </c>
      <c r="L42" s="66" t="s">
        <v>665</v>
      </c>
      <c r="M42" s="67" t="n">
        <v>1586.71</v>
      </c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</row>
    <row r="43" customFormat="false" ht="12.75" hidden="false" customHeight="false" outlineLevel="0" collapsed="false">
      <c r="A43" s="44" t="s">
        <v>98</v>
      </c>
      <c r="B43" s="45" t="n">
        <v>7434</v>
      </c>
      <c r="C43" s="46" t="s">
        <v>666</v>
      </c>
      <c r="D43" s="47" t="n">
        <v>122.44</v>
      </c>
      <c r="E43" s="48" t="n">
        <v>0</v>
      </c>
      <c r="F43" s="49" t="n">
        <v>0</v>
      </c>
      <c r="G43" s="59" t="n">
        <v>804.9</v>
      </c>
      <c r="H43" s="59" t="n">
        <v>118</v>
      </c>
      <c r="I43" s="51" t="n">
        <v>122.44</v>
      </c>
      <c r="J43" s="51" t="n">
        <v>0</v>
      </c>
      <c r="K43" s="51" t="n">
        <v>0</v>
      </c>
      <c r="L43" s="66"/>
      <c r="M43" s="67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</row>
    <row r="44" customFormat="false" ht="12.75" hidden="false" customHeight="true" outlineLevel="0" collapsed="false">
      <c r="A44" s="44" t="s">
        <v>100</v>
      </c>
      <c r="B44" s="45" t="n">
        <v>7436</v>
      </c>
      <c r="C44" s="46" t="s">
        <v>667</v>
      </c>
      <c r="D44" s="47"/>
      <c r="E44" s="48"/>
      <c r="F44" s="49"/>
      <c r="G44" s="59"/>
      <c r="H44" s="59"/>
      <c r="I44" s="58" t="n">
        <v>244.37</v>
      </c>
      <c r="J44" s="58" t="n">
        <v>261.12</v>
      </c>
      <c r="K44" s="58" t="n">
        <v>0</v>
      </c>
      <c r="L44" s="66" t="s">
        <v>668</v>
      </c>
      <c r="M44" s="67" t="n">
        <v>175.4</v>
      </c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</row>
    <row r="45" customFormat="false" ht="12.75" hidden="false" customHeight="false" outlineLevel="0" collapsed="false">
      <c r="A45" s="44"/>
      <c r="B45" s="45"/>
      <c r="C45" s="46"/>
      <c r="D45" s="47" t="n">
        <v>244.37</v>
      </c>
      <c r="E45" s="48" t="n">
        <v>261.12</v>
      </c>
      <c r="F45" s="49" t="n">
        <v>0</v>
      </c>
      <c r="G45" s="59" t="n">
        <v>487</v>
      </c>
      <c r="H45" s="59" t="n">
        <v>118</v>
      </c>
      <c r="I45" s="58"/>
      <c r="J45" s="58"/>
      <c r="K45" s="58"/>
      <c r="L45" s="66" t="s">
        <v>669</v>
      </c>
      <c r="M45" s="67" t="n">
        <v>1469</v>
      </c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</row>
    <row r="46" customFormat="false" ht="12.75" hidden="false" customHeight="false" outlineLevel="0" collapsed="false">
      <c r="A46" s="44" t="s">
        <v>102</v>
      </c>
      <c r="B46" s="45" t="s">
        <v>670</v>
      </c>
      <c r="C46" s="46" t="s">
        <v>671</v>
      </c>
      <c r="D46" s="47" t="n">
        <v>314.94</v>
      </c>
      <c r="E46" s="48" t="n">
        <v>53.19</v>
      </c>
      <c r="F46" s="49" t="n">
        <v>0</v>
      </c>
      <c r="G46" s="59"/>
      <c r="H46" s="59"/>
      <c r="I46" s="51" t="n">
        <v>314.94</v>
      </c>
      <c r="J46" s="51" t="n">
        <v>53.19</v>
      </c>
      <c r="K46" s="51" t="n">
        <v>0</v>
      </c>
      <c r="L46" s="66"/>
      <c r="M46" s="67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</row>
    <row r="47" customFormat="false" ht="12.75" hidden="false" customHeight="false" outlineLevel="0" collapsed="false">
      <c r="A47" s="44" t="s">
        <v>104</v>
      </c>
      <c r="B47" s="71" t="n">
        <v>7018</v>
      </c>
      <c r="C47" s="46" t="s">
        <v>672</v>
      </c>
      <c r="D47" s="47" t="n">
        <v>233.64</v>
      </c>
      <c r="E47" s="48" t="n">
        <v>48.2</v>
      </c>
      <c r="F47" s="49" t="n">
        <v>0</v>
      </c>
      <c r="G47" s="59"/>
      <c r="H47" s="59"/>
      <c r="I47" s="51" t="n">
        <v>1202.47</v>
      </c>
      <c r="J47" s="51" t="n">
        <v>237.59</v>
      </c>
      <c r="K47" s="51" t="n">
        <v>0</v>
      </c>
      <c r="L47" s="66"/>
      <c r="M47" s="67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</row>
    <row r="48" customFormat="false" ht="12.75" hidden="false" customHeight="false" outlineLevel="0" collapsed="false">
      <c r="A48" s="44" t="s">
        <v>106</v>
      </c>
      <c r="B48" s="45" t="s">
        <v>673</v>
      </c>
      <c r="C48" s="46" t="s">
        <v>674</v>
      </c>
      <c r="D48" s="47" t="n">
        <v>604.9</v>
      </c>
      <c r="E48" s="48" t="n">
        <v>0</v>
      </c>
      <c r="F48" s="49" t="n">
        <v>0</v>
      </c>
      <c r="G48" s="59"/>
      <c r="H48" s="59"/>
      <c r="I48" s="51" t="n">
        <v>359.86</v>
      </c>
      <c r="J48" s="51" t="n">
        <v>0</v>
      </c>
      <c r="K48" s="51" t="n">
        <v>0</v>
      </c>
      <c r="L48" s="66"/>
      <c r="M48" s="67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</row>
    <row r="49" customFormat="false" ht="12.75" hidden="false" customHeight="false" outlineLevel="0" collapsed="false">
      <c r="A49" s="44" t="s">
        <v>108</v>
      </c>
      <c r="B49" s="45" t="n">
        <v>7409</v>
      </c>
      <c r="C49" s="46" t="s">
        <v>675</v>
      </c>
      <c r="D49" s="47" t="n">
        <v>86.85</v>
      </c>
      <c r="E49" s="48" t="n">
        <v>0</v>
      </c>
      <c r="F49" s="49" t="n">
        <v>0</v>
      </c>
      <c r="G49" s="59" t="n">
        <v>684</v>
      </c>
      <c r="H49" s="59" t="n">
        <v>2355</v>
      </c>
      <c r="I49" s="51" t="n">
        <v>86.85</v>
      </c>
      <c r="J49" s="51" t="n">
        <v>0</v>
      </c>
      <c r="K49" s="51" t="n">
        <v>0</v>
      </c>
      <c r="L49" s="66"/>
      <c r="M49" s="6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</row>
    <row r="50" customFormat="false" ht="12.75" hidden="false" customHeight="false" outlineLevel="0" collapsed="false">
      <c r="A50" s="44" t="s">
        <v>111</v>
      </c>
      <c r="B50" s="45" t="n">
        <v>7410</v>
      </c>
      <c r="C50" s="172" t="s">
        <v>676</v>
      </c>
      <c r="D50" s="47" t="n">
        <v>7076.84</v>
      </c>
      <c r="E50" s="48" t="n">
        <v>653.6</v>
      </c>
      <c r="F50" s="49" t="n">
        <v>0</v>
      </c>
      <c r="G50" s="59" t="n">
        <v>8027.65</v>
      </c>
      <c r="H50" s="59" t="n">
        <v>3279</v>
      </c>
      <c r="I50" s="51" t="n">
        <v>6308.02</v>
      </c>
      <c r="J50" s="51" t="n">
        <v>653.6</v>
      </c>
      <c r="K50" s="51" t="n">
        <v>0</v>
      </c>
      <c r="L50" s="66"/>
      <c r="M50" s="67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</row>
    <row r="51" customFormat="false" ht="12.75" hidden="false" customHeight="false" outlineLevel="0" collapsed="false">
      <c r="A51" s="44" t="s">
        <v>113</v>
      </c>
      <c r="B51" s="45" t="n">
        <v>7431</v>
      </c>
      <c r="C51" s="46" t="s">
        <v>677</v>
      </c>
      <c r="D51" s="47" t="n">
        <v>107.4</v>
      </c>
      <c r="E51" s="48" t="n">
        <v>0</v>
      </c>
      <c r="F51" s="49" t="n">
        <v>0</v>
      </c>
      <c r="G51" s="59"/>
      <c r="H51" s="59"/>
      <c r="I51" s="51" t="n">
        <v>107.4</v>
      </c>
      <c r="J51" s="51" t="n">
        <v>0</v>
      </c>
      <c r="K51" s="51" t="n">
        <v>0</v>
      </c>
      <c r="L51" s="66"/>
      <c r="M51" s="67"/>
      <c r="N51" s="62"/>
      <c r="O51" s="197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</row>
    <row r="52" customFormat="false" ht="12.75" hidden="false" customHeight="false" outlineLevel="0" collapsed="false">
      <c r="A52" s="44" t="s">
        <v>115</v>
      </c>
      <c r="B52" s="45" t="n">
        <v>7005</v>
      </c>
      <c r="C52" s="46" t="s">
        <v>678</v>
      </c>
      <c r="D52" s="47" t="n">
        <v>1337.41</v>
      </c>
      <c r="E52" s="48" t="n">
        <v>243.18</v>
      </c>
      <c r="F52" s="49" t="n">
        <v>0</v>
      </c>
      <c r="G52" s="59" t="n">
        <v>851</v>
      </c>
      <c r="H52" s="59" t="n">
        <v>420</v>
      </c>
      <c r="I52" s="51" t="n">
        <v>1287.64</v>
      </c>
      <c r="J52" s="51" t="n">
        <v>188.55</v>
      </c>
      <c r="K52" s="51" t="n">
        <v>0</v>
      </c>
      <c r="L52" s="66"/>
      <c r="M52" s="67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</row>
    <row r="53" customFormat="false" ht="12.75" hidden="false" customHeight="false" outlineLevel="0" collapsed="false">
      <c r="A53" s="44" t="s">
        <v>117</v>
      </c>
      <c r="B53" s="45" t="s">
        <v>679</v>
      </c>
      <c r="C53" s="46" t="s">
        <v>680</v>
      </c>
      <c r="D53" s="47" t="n">
        <v>423.45</v>
      </c>
      <c r="E53" s="48" t="n">
        <v>88.43</v>
      </c>
      <c r="F53" s="49" t="n">
        <v>11.93</v>
      </c>
      <c r="G53" s="59"/>
      <c r="H53" s="59"/>
      <c r="I53" s="51" t="n">
        <v>400.22</v>
      </c>
      <c r="J53" s="51" t="n">
        <v>88.43</v>
      </c>
      <c r="K53" s="51" t="n">
        <v>11.93</v>
      </c>
      <c r="L53" s="66"/>
      <c r="M53" s="6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</row>
    <row r="54" customFormat="false" ht="12.75" hidden="false" customHeight="false" outlineLevel="0" collapsed="false">
      <c r="A54" s="44" t="s">
        <v>119</v>
      </c>
      <c r="B54" s="45" t="s">
        <v>681</v>
      </c>
      <c r="C54" s="46" t="s">
        <v>682</v>
      </c>
      <c r="D54" s="47" t="n">
        <v>139.81</v>
      </c>
      <c r="E54" s="48" t="n">
        <v>0</v>
      </c>
      <c r="F54" s="49" t="n">
        <v>0</v>
      </c>
      <c r="G54" s="59"/>
      <c r="H54" s="59"/>
      <c r="I54" s="51" t="n">
        <v>139.81</v>
      </c>
      <c r="J54" s="51" t="n">
        <v>0</v>
      </c>
      <c r="K54" s="51" t="n">
        <v>0</v>
      </c>
      <c r="L54" s="66"/>
      <c r="M54" s="67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</row>
    <row r="55" customFormat="false" ht="13.5" hidden="false" customHeight="false" outlineLevel="0" collapsed="false">
      <c r="A55" s="74" t="s">
        <v>121</v>
      </c>
      <c r="B55" s="137" t="s">
        <v>683</v>
      </c>
      <c r="C55" s="198" t="s">
        <v>684</v>
      </c>
      <c r="D55" s="199" t="n">
        <v>726.21</v>
      </c>
      <c r="E55" s="200" t="n">
        <v>0</v>
      </c>
      <c r="F55" s="201" t="n">
        <v>0</v>
      </c>
      <c r="G55" s="202"/>
      <c r="H55" s="202"/>
      <c r="I55" s="81" t="n">
        <v>726.21</v>
      </c>
      <c r="J55" s="81" t="n">
        <v>0</v>
      </c>
      <c r="K55" s="81" t="n">
        <v>0</v>
      </c>
      <c r="L55" s="86"/>
      <c r="M55" s="87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</row>
    <row r="56" customFormat="false" ht="13.5" hidden="false" customHeight="false" outlineLevel="0" collapsed="false">
      <c r="A56" s="193"/>
      <c r="B56" s="89"/>
      <c r="C56" s="90" t="s">
        <v>181</v>
      </c>
      <c r="D56" s="91" t="n">
        <f aca="false">SUM(D3:D55)</f>
        <v>40504.78</v>
      </c>
      <c r="E56" s="92" t="n">
        <f aca="false">SUM(E3:E55)</f>
        <v>4078.95</v>
      </c>
      <c r="F56" s="93" t="n">
        <f aca="false">SUM(F3:F55)</f>
        <v>11.93</v>
      </c>
      <c r="G56" s="94" t="n">
        <f aca="false">SUM(G3:G55)</f>
        <v>56199.02</v>
      </c>
      <c r="H56" s="94" t="n">
        <f aca="false">SUM(H3:H55)</f>
        <v>51849.45</v>
      </c>
      <c r="I56" s="140" t="n">
        <f aca="false">SUM(I3:I55)</f>
        <v>34850.16</v>
      </c>
      <c r="J56" s="140" t="n">
        <f aca="false">SUM(J3:J55)</f>
        <v>4213.71</v>
      </c>
      <c r="K56" s="140" t="n">
        <f aca="false">SUM(K3:K55)</f>
        <v>11.93</v>
      </c>
      <c r="L56" s="141"/>
      <c r="M56" s="142" t="n">
        <f aca="false">SUM(M3:M55)</f>
        <v>44564.89</v>
      </c>
    </row>
    <row r="57" customFormat="false" ht="13.5" hidden="false" customHeight="false" outlineLevel="0" collapsed="false"/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</row>
  </sheetData>
  <mergeCells count="46">
    <mergeCell ref="A3:A4"/>
    <mergeCell ref="B3:B4"/>
    <mergeCell ref="C3:C4"/>
    <mergeCell ref="I3:I4"/>
    <mergeCell ref="J3:J4"/>
    <mergeCell ref="K3:K4"/>
    <mergeCell ref="L6:L7"/>
    <mergeCell ref="M6:M7"/>
    <mergeCell ref="L8:L12"/>
    <mergeCell ref="M8:M12"/>
    <mergeCell ref="L13:L15"/>
    <mergeCell ref="M13:M15"/>
    <mergeCell ref="L16:L17"/>
    <mergeCell ref="M16:M17"/>
    <mergeCell ref="A20:A25"/>
    <mergeCell ref="B20:B25"/>
    <mergeCell ref="C20:C25"/>
    <mergeCell ref="I20:I25"/>
    <mergeCell ref="J20:J25"/>
    <mergeCell ref="K20:K25"/>
    <mergeCell ref="A27:A28"/>
    <mergeCell ref="B27:B28"/>
    <mergeCell ref="C27:C28"/>
    <mergeCell ref="I27:I28"/>
    <mergeCell ref="J27:J28"/>
    <mergeCell ref="K27:K28"/>
    <mergeCell ref="A33:A35"/>
    <mergeCell ref="B33:B35"/>
    <mergeCell ref="C33:C35"/>
    <mergeCell ref="I33:I35"/>
    <mergeCell ref="J33:J35"/>
    <mergeCell ref="K33:K35"/>
    <mergeCell ref="A40:A41"/>
    <mergeCell ref="B40:B41"/>
    <mergeCell ref="C40:C41"/>
    <mergeCell ref="I40:I41"/>
    <mergeCell ref="J40:J41"/>
    <mergeCell ref="K40:K41"/>
    <mergeCell ref="L42:L43"/>
    <mergeCell ref="M42:M43"/>
    <mergeCell ref="A44:A45"/>
    <mergeCell ref="B44:B45"/>
    <mergeCell ref="C44:C45"/>
    <mergeCell ref="I44:I45"/>
    <mergeCell ref="J44:J45"/>
    <mergeCell ref="K44:K45"/>
  </mergeCells>
  <printOptions headings="false" gridLines="false" gridLinesSet="true" horizontalCentered="true" verticalCentered="false"/>
  <pageMargins left="0" right="0" top="1.18125" bottom="0.59027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VII&amp;RZałącznik nr 6 do SIWZ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6"/>
    <col collapsed="false" customWidth="true" hidden="false" outlineLevel="0" max="3" min="3" style="0" width="18.85"/>
    <col collapsed="false" customWidth="true" hidden="true" outlineLevel="0" max="4" min="4" style="0" width="11.85"/>
    <col collapsed="false" customWidth="true" hidden="true" outlineLevel="0" max="5" min="5" style="0" width="10.71"/>
    <col collapsed="false" customWidth="true" hidden="true" outlineLevel="0" max="6" min="6" style="0" width="9.56"/>
    <col collapsed="false" customWidth="true" hidden="true" outlineLevel="0" max="8" min="7" style="0" width="9.85"/>
    <col collapsed="false" customWidth="true" hidden="false" outlineLevel="0" max="9" min="9" style="17" width="10.71"/>
    <col collapsed="false" customWidth="true" hidden="false" outlineLevel="0" max="10" min="10" style="17" width="9.85"/>
    <col collapsed="false" customWidth="true" hidden="false" outlineLevel="0" max="11" min="11" style="17" width="9.41"/>
    <col collapsed="false" customWidth="true" hidden="false" outlineLevel="0" max="12" min="12" style="18" width="9.14"/>
    <col collapsed="false" customWidth="true" hidden="false" outlineLevel="0" max="13" min="13" style="19" width="9.14"/>
  </cols>
  <sheetData>
    <row r="1" customFormat="false" ht="60.75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45" t="s">
        <v>29</v>
      </c>
      <c r="M1" s="31" t="s">
        <v>30</v>
      </c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</row>
    <row r="2" customFormat="false" ht="12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42"/>
      <c r="M2" s="43" t="s">
        <v>31</v>
      </c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</row>
    <row r="3" customFormat="false" ht="12" hidden="false" customHeight="true" outlineLevel="0" collapsed="false">
      <c r="A3" s="203" t="s">
        <v>32</v>
      </c>
      <c r="B3" s="45" t="n">
        <v>8408</v>
      </c>
      <c r="C3" s="46" t="s">
        <v>685</v>
      </c>
      <c r="D3" s="47" t="n">
        <v>814.75</v>
      </c>
      <c r="E3" s="48" t="n">
        <v>0</v>
      </c>
      <c r="F3" s="49" t="n">
        <v>0</v>
      </c>
      <c r="G3" s="59" t="n">
        <v>1117.96</v>
      </c>
      <c r="H3" s="59" t="n">
        <v>2636.37</v>
      </c>
      <c r="I3" s="51" t="n">
        <v>687.09</v>
      </c>
      <c r="J3" s="51" t="n">
        <v>0</v>
      </c>
      <c r="K3" s="51" t="n">
        <v>0</v>
      </c>
      <c r="L3" s="180" t="s">
        <v>686</v>
      </c>
      <c r="M3" s="181" t="n">
        <v>3884</v>
      </c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</row>
    <row r="4" customFormat="false" ht="12.75" hidden="false" customHeight="false" outlineLevel="0" collapsed="false">
      <c r="A4" s="204" t="s">
        <v>35</v>
      </c>
      <c r="B4" s="45" t="n">
        <v>8403</v>
      </c>
      <c r="C4" s="46" t="s">
        <v>687</v>
      </c>
      <c r="D4" s="47" t="n">
        <v>433.26</v>
      </c>
      <c r="E4" s="48" t="n">
        <v>0</v>
      </c>
      <c r="F4" s="49" t="n">
        <v>0</v>
      </c>
      <c r="G4" s="59" t="n">
        <v>1644.12</v>
      </c>
      <c r="H4" s="59" t="n">
        <v>753.18</v>
      </c>
      <c r="I4" s="51" t="n">
        <v>400.09</v>
      </c>
      <c r="J4" s="51" t="n">
        <v>0</v>
      </c>
      <c r="K4" s="51" t="n">
        <v>0</v>
      </c>
      <c r="L4" s="66" t="s">
        <v>688</v>
      </c>
      <c r="M4" s="67" t="n">
        <v>1358.31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32"/>
      <c r="AC4" s="32"/>
      <c r="AD4" s="32"/>
      <c r="AE4" s="32"/>
      <c r="AF4" s="32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</row>
    <row r="5" customFormat="false" ht="12.75" hidden="false" customHeight="true" outlineLevel="0" collapsed="false">
      <c r="A5" s="203" t="s">
        <v>37</v>
      </c>
      <c r="B5" s="45" t="n">
        <v>8405</v>
      </c>
      <c r="C5" s="46" t="s">
        <v>689</v>
      </c>
      <c r="D5" s="47"/>
      <c r="E5" s="48"/>
      <c r="F5" s="49"/>
      <c r="G5" s="59"/>
      <c r="H5" s="59"/>
      <c r="I5" s="58" t="n">
        <v>148.17</v>
      </c>
      <c r="J5" s="58" t="n">
        <v>0</v>
      </c>
      <c r="K5" s="58" t="n">
        <v>0</v>
      </c>
      <c r="L5" s="66" t="s">
        <v>690</v>
      </c>
      <c r="M5" s="67" t="n">
        <v>280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32"/>
      <c r="AC5" s="32"/>
      <c r="AD5" s="32"/>
      <c r="AE5" s="32"/>
      <c r="AF5" s="32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</row>
    <row r="6" customFormat="false" ht="12.75" hidden="false" customHeight="false" outlineLevel="0" collapsed="false">
      <c r="A6" s="203"/>
      <c r="B6" s="45"/>
      <c r="C6" s="46"/>
      <c r="D6" s="47" t="n">
        <v>148.17</v>
      </c>
      <c r="E6" s="48" t="n">
        <v>0</v>
      </c>
      <c r="F6" s="49" t="n">
        <v>0</v>
      </c>
      <c r="G6" s="59" t="n">
        <v>317.89</v>
      </c>
      <c r="H6" s="59" t="n">
        <v>2084.79</v>
      </c>
      <c r="I6" s="58"/>
      <c r="J6" s="58"/>
      <c r="K6" s="58"/>
      <c r="L6" s="66" t="s">
        <v>691</v>
      </c>
      <c r="M6" s="67" t="n">
        <v>2323.81</v>
      </c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32"/>
      <c r="AC6" s="32"/>
      <c r="AD6" s="32"/>
      <c r="AE6" s="32"/>
      <c r="AF6" s="32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</row>
    <row r="7" customFormat="false" ht="12.75" hidden="false" customHeight="false" outlineLevel="0" collapsed="false">
      <c r="A7" s="204" t="s">
        <v>39</v>
      </c>
      <c r="B7" s="45" t="n">
        <v>8402</v>
      </c>
      <c r="C7" s="46" t="s">
        <v>692</v>
      </c>
      <c r="D7" s="47" t="n">
        <v>719.63</v>
      </c>
      <c r="E7" s="48" t="n">
        <v>135.72</v>
      </c>
      <c r="F7" s="49" t="n">
        <v>0</v>
      </c>
      <c r="G7" s="59" t="n">
        <v>52.5</v>
      </c>
      <c r="H7" s="59" t="n">
        <v>0</v>
      </c>
      <c r="I7" s="51" t="n">
        <v>722.03</v>
      </c>
      <c r="J7" s="51" t="n">
        <v>135.72</v>
      </c>
      <c r="K7" s="51" t="n">
        <v>0</v>
      </c>
      <c r="L7" s="66" t="s">
        <v>693</v>
      </c>
      <c r="M7" s="67" t="n">
        <v>478.88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32"/>
      <c r="AC7" s="32"/>
      <c r="AD7" s="32"/>
      <c r="AE7" s="32"/>
      <c r="AF7" s="32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</row>
    <row r="8" customFormat="false" ht="12.75" hidden="false" customHeight="false" outlineLevel="0" collapsed="false">
      <c r="A8" s="203" t="s">
        <v>41</v>
      </c>
      <c r="B8" s="45" t="n">
        <v>8410</v>
      </c>
      <c r="C8" s="46" t="s">
        <v>694</v>
      </c>
      <c r="D8" s="47" t="n">
        <v>630.37</v>
      </c>
      <c r="E8" s="48" t="n">
        <v>0</v>
      </c>
      <c r="F8" s="49" t="n">
        <v>0</v>
      </c>
      <c r="G8" s="59" t="n">
        <v>66</v>
      </c>
      <c r="H8" s="59" t="n">
        <v>0</v>
      </c>
      <c r="I8" s="51" t="n">
        <v>528.92</v>
      </c>
      <c r="J8" s="51" t="n">
        <v>0</v>
      </c>
      <c r="K8" s="51" t="n">
        <v>0</v>
      </c>
      <c r="L8" s="66"/>
      <c r="M8" s="6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</row>
    <row r="9" customFormat="false" ht="12.75" hidden="false" customHeight="false" outlineLevel="0" collapsed="false">
      <c r="A9" s="204" t="s">
        <v>43</v>
      </c>
      <c r="B9" s="45" t="n">
        <v>8042</v>
      </c>
      <c r="C9" s="46" t="s">
        <v>695</v>
      </c>
      <c r="D9" s="47" t="n">
        <v>357.13</v>
      </c>
      <c r="E9" s="48" t="n">
        <v>14.7</v>
      </c>
      <c r="F9" s="49" t="n">
        <v>0</v>
      </c>
      <c r="G9" s="59" t="n">
        <v>45</v>
      </c>
      <c r="H9" s="59" t="n">
        <v>0</v>
      </c>
      <c r="I9" s="51" t="n">
        <v>316.54</v>
      </c>
      <c r="J9" s="51" t="n">
        <v>14.7</v>
      </c>
      <c r="K9" s="51" t="n">
        <v>0</v>
      </c>
      <c r="L9" s="66" t="s">
        <v>696</v>
      </c>
      <c r="M9" s="67" t="n">
        <v>492.16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32"/>
      <c r="AC9" s="32"/>
      <c r="AD9" s="32"/>
      <c r="AE9" s="32"/>
      <c r="AF9" s="32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</row>
    <row r="10" customFormat="false" ht="12.75" hidden="false" customHeight="false" outlineLevel="0" collapsed="false">
      <c r="A10" s="203" t="s">
        <v>45</v>
      </c>
      <c r="B10" s="45" t="n">
        <v>8411</v>
      </c>
      <c r="C10" s="46" t="s">
        <v>697</v>
      </c>
      <c r="D10" s="47" t="n">
        <v>374.96</v>
      </c>
      <c r="E10" s="48" t="n">
        <v>0</v>
      </c>
      <c r="F10" s="49" t="n">
        <v>0</v>
      </c>
      <c r="G10" s="59" t="n">
        <v>37.5</v>
      </c>
      <c r="H10" s="59" t="n">
        <v>0</v>
      </c>
      <c r="I10" s="51" t="n">
        <v>374.96</v>
      </c>
      <c r="J10" s="51" t="n">
        <v>0</v>
      </c>
      <c r="K10" s="51" t="n">
        <v>0</v>
      </c>
      <c r="L10" s="66"/>
      <c r="M10" s="6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</row>
    <row r="11" customFormat="false" ht="12.75" hidden="false" customHeight="true" outlineLevel="0" collapsed="false">
      <c r="A11" s="204" t="s">
        <v>47</v>
      </c>
      <c r="B11" s="45" t="n">
        <v>8414</v>
      </c>
      <c r="C11" s="46" t="s">
        <v>698</v>
      </c>
      <c r="D11" s="47"/>
      <c r="E11" s="48"/>
      <c r="F11" s="49"/>
      <c r="G11" s="59"/>
      <c r="H11" s="59"/>
      <c r="I11" s="58" t="n">
        <v>102.44</v>
      </c>
      <c r="J11" s="58" t="n">
        <v>0</v>
      </c>
      <c r="K11" s="58" t="n">
        <v>0</v>
      </c>
      <c r="L11" s="66" t="s">
        <v>628</v>
      </c>
      <c r="M11" s="67" t="n">
        <v>493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32"/>
      <c r="AC11" s="32"/>
      <c r="AD11" s="32"/>
      <c r="AE11" s="32"/>
      <c r="AF11" s="32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</row>
    <row r="12" customFormat="false" ht="12.75" hidden="false" customHeight="false" outlineLevel="0" collapsed="false">
      <c r="A12" s="204"/>
      <c r="B12" s="45"/>
      <c r="C12" s="46"/>
      <c r="D12" s="47" t="n">
        <v>102.44</v>
      </c>
      <c r="E12" s="48" t="n">
        <v>0</v>
      </c>
      <c r="F12" s="49" t="n">
        <v>0</v>
      </c>
      <c r="G12" s="59" t="n">
        <v>202.21</v>
      </c>
      <c r="H12" s="59" t="n">
        <v>483</v>
      </c>
      <c r="I12" s="58"/>
      <c r="J12" s="58"/>
      <c r="K12" s="58"/>
      <c r="L12" s="66" t="s">
        <v>699</v>
      </c>
      <c r="M12" s="67" t="n">
        <v>318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32"/>
      <c r="AC12" s="32"/>
      <c r="AD12" s="32"/>
      <c r="AE12" s="32"/>
      <c r="AF12" s="32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</row>
    <row r="13" customFormat="false" ht="14.25" hidden="false" customHeight="true" outlineLevel="0" collapsed="false">
      <c r="A13" s="204" t="s">
        <v>49</v>
      </c>
      <c r="B13" s="45" t="n">
        <v>8416</v>
      </c>
      <c r="C13" s="46" t="s">
        <v>700</v>
      </c>
      <c r="D13" s="47" t="n">
        <v>600.74</v>
      </c>
      <c r="E13" s="48" t="n">
        <v>0</v>
      </c>
      <c r="F13" s="49" t="n">
        <v>0</v>
      </c>
      <c r="G13" s="59" t="n">
        <v>91.26</v>
      </c>
      <c r="H13" s="59" t="n">
        <v>0</v>
      </c>
      <c r="I13" s="51" t="n">
        <v>609.71</v>
      </c>
      <c r="J13" s="51" t="n">
        <v>0</v>
      </c>
      <c r="K13" s="51" t="n">
        <v>0</v>
      </c>
      <c r="L13" s="66" t="s">
        <v>701</v>
      </c>
      <c r="M13" s="6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205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</row>
    <row r="14" customFormat="false" ht="12.75" hidden="false" customHeight="false" outlineLevel="0" collapsed="false">
      <c r="A14" s="204" t="s">
        <v>51</v>
      </c>
      <c r="B14" s="45" t="n">
        <v>8412</v>
      </c>
      <c r="C14" s="46" t="s">
        <v>702</v>
      </c>
      <c r="D14" s="47" t="n">
        <v>176.63</v>
      </c>
      <c r="E14" s="48" t="n">
        <v>418.2</v>
      </c>
      <c r="F14" s="49" t="n">
        <v>0</v>
      </c>
      <c r="G14" s="59" t="n">
        <v>86.4</v>
      </c>
      <c r="H14" s="59" t="n">
        <v>101.5</v>
      </c>
      <c r="I14" s="51" t="n">
        <v>176.63</v>
      </c>
      <c r="J14" s="51" t="n">
        <v>418.19</v>
      </c>
      <c r="K14" s="51" t="n">
        <v>0</v>
      </c>
      <c r="L14" s="66" t="s">
        <v>703</v>
      </c>
      <c r="M14" s="67" t="n">
        <v>523.34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32"/>
      <c r="AC14" s="32"/>
      <c r="AD14" s="32"/>
      <c r="AE14" s="32"/>
      <c r="AF14" s="32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</row>
    <row r="15" customFormat="false" ht="12.75" hidden="false" customHeight="false" outlineLevel="0" collapsed="false">
      <c r="A15" s="204" t="s">
        <v>53</v>
      </c>
      <c r="B15" s="63" t="n">
        <v>8086</v>
      </c>
      <c r="C15" s="64" t="s">
        <v>704</v>
      </c>
      <c r="D15" s="47" t="n">
        <v>497.84</v>
      </c>
      <c r="E15" s="65" t="n">
        <v>0</v>
      </c>
      <c r="F15" s="49" t="n">
        <v>0</v>
      </c>
      <c r="G15" s="59"/>
      <c r="H15" s="59"/>
      <c r="I15" s="51" t="n">
        <v>367.01</v>
      </c>
      <c r="J15" s="51" t="n">
        <v>0</v>
      </c>
      <c r="K15" s="51" t="n">
        <v>0</v>
      </c>
      <c r="L15" s="66" t="s">
        <v>705</v>
      </c>
      <c r="M15" s="67" t="n">
        <v>698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32"/>
      <c r="AC15" s="32"/>
      <c r="AD15" s="32"/>
      <c r="AE15" s="32"/>
      <c r="AF15" s="32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</row>
    <row r="16" customFormat="false" ht="12.75" hidden="false" customHeight="false" outlineLevel="0" collapsed="false">
      <c r="A16" s="204" t="s">
        <v>55</v>
      </c>
      <c r="B16" s="63" t="s">
        <v>706</v>
      </c>
      <c r="C16" s="64" t="s">
        <v>707</v>
      </c>
      <c r="D16" s="47"/>
      <c r="E16" s="65"/>
      <c r="F16" s="49"/>
      <c r="G16" s="59"/>
      <c r="H16" s="59"/>
      <c r="I16" s="135" t="n">
        <v>390.1</v>
      </c>
      <c r="J16" s="135" t="n">
        <v>0</v>
      </c>
      <c r="K16" s="51" t="n">
        <v>0</v>
      </c>
      <c r="L16" s="66"/>
      <c r="M16" s="6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32"/>
      <c r="AC16" s="32"/>
      <c r="AD16" s="32"/>
      <c r="AE16" s="32"/>
      <c r="AF16" s="32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</row>
    <row r="17" customFormat="false" ht="12.75" hidden="false" customHeight="false" outlineLevel="0" collapsed="false">
      <c r="A17" s="204" t="s">
        <v>57</v>
      </c>
      <c r="B17" s="63" t="s">
        <v>708</v>
      </c>
      <c r="C17" s="64" t="s">
        <v>709</v>
      </c>
      <c r="D17" s="47"/>
      <c r="E17" s="65"/>
      <c r="F17" s="49"/>
      <c r="G17" s="59"/>
      <c r="H17" s="59"/>
      <c r="I17" s="51" t="n">
        <v>690.45</v>
      </c>
      <c r="J17" s="51" t="n">
        <v>0</v>
      </c>
      <c r="K17" s="51" t="n">
        <v>0</v>
      </c>
      <c r="L17" s="66"/>
      <c r="M17" s="6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32"/>
      <c r="AC17" s="32"/>
      <c r="AD17" s="32"/>
      <c r="AE17" s="32"/>
      <c r="AF17" s="32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</row>
    <row r="18" customFormat="false" ht="12.75" hidden="false" customHeight="false" outlineLevel="0" collapsed="false">
      <c r="A18" s="204" t="s">
        <v>60</v>
      </c>
      <c r="B18" s="63" t="s">
        <v>710</v>
      </c>
      <c r="C18" s="64" t="s">
        <v>711</v>
      </c>
      <c r="D18" s="47"/>
      <c r="E18" s="65"/>
      <c r="F18" s="49"/>
      <c r="G18" s="59"/>
      <c r="H18" s="59"/>
      <c r="I18" s="135" t="n">
        <v>916.59</v>
      </c>
      <c r="J18" s="135" t="n">
        <v>136.63</v>
      </c>
      <c r="K18" s="51" t="n">
        <v>0</v>
      </c>
      <c r="L18" s="66"/>
      <c r="M18" s="67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32"/>
      <c r="AC18" s="32"/>
      <c r="AD18" s="32"/>
      <c r="AE18" s="32"/>
      <c r="AF18" s="32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</row>
    <row r="19" customFormat="false" ht="12.75" hidden="false" customHeight="false" outlineLevel="0" collapsed="false">
      <c r="A19" s="204" t="s">
        <v>63</v>
      </c>
      <c r="B19" s="63" t="s">
        <v>712</v>
      </c>
      <c r="C19" s="64" t="s">
        <v>713</v>
      </c>
      <c r="D19" s="47" t="n">
        <v>132.1</v>
      </c>
      <c r="E19" s="65" t="n">
        <v>0</v>
      </c>
      <c r="F19" s="49" t="n">
        <v>0</v>
      </c>
      <c r="G19" s="59" t="n">
        <v>23.75</v>
      </c>
      <c r="H19" s="59"/>
      <c r="I19" s="51" t="n">
        <v>132.1</v>
      </c>
      <c r="J19" s="51" t="n">
        <v>0</v>
      </c>
      <c r="K19" s="51" t="n">
        <v>0</v>
      </c>
      <c r="L19" s="66"/>
      <c r="M19" s="67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32"/>
      <c r="AC19" s="32"/>
      <c r="AD19" s="32"/>
      <c r="AE19" s="32"/>
      <c r="AF19" s="32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</row>
    <row r="20" customFormat="false" ht="12.75" hidden="false" customHeight="false" outlineLevel="0" collapsed="false">
      <c r="A20" s="204" t="s">
        <v>65</v>
      </c>
      <c r="B20" s="45" t="n">
        <v>8024</v>
      </c>
      <c r="C20" s="46" t="s">
        <v>714</v>
      </c>
      <c r="D20" s="47" t="n">
        <v>50.98</v>
      </c>
      <c r="E20" s="48" t="n">
        <v>0</v>
      </c>
      <c r="F20" s="49" t="n">
        <v>0</v>
      </c>
      <c r="G20" s="59"/>
      <c r="H20" s="59"/>
      <c r="I20" s="51" t="n">
        <v>50.98</v>
      </c>
      <c r="J20" s="51" t="n">
        <v>0</v>
      </c>
      <c r="K20" s="51" t="n">
        <v>0</v>
      </c>
      <c r="L20" s="180"/>
      <c r="M20" s="181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</row>
    <row r="21" customFormat="false" ht="13.5" hidden="false" customHeight="true" outlineLevel="0" collapsed="false">
      <c r="A21" s="204" t="s">
        <v>67</v>
      </c>
      <c r="B21" s="45" t="n">
        <v>8409</v>
      </c>
      <c r="C21" s="46" t="s">
        <v>715</v>
      </c>
      <c r="D21" s="47" t="n">
        <v>605.62</v>
      </c>
      <c r="E21" s="48" t="n">
        <v>0</v>
      </c>
      <c r="F21" s="49" t="n">
        <v>0</v>
      </c>
      <c r="G21" s="59"/>
      <c r="H21" s="59"/>
      <c r="I21" s="51" t="n">
        <v>522.14</v>
      </c>
      <c r="J21" s="51" t="n">
        <v>0</v>
      </c>
      <c r="K21" s="51" t="n">
        <v>0</v>
      </c>
      <c r="L21" s="180"/>
      <c r="M21" s="181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</row>
    <row r="22" customFormat="false" ht="12.75" hidden="false" customHeight="false" outlineLevel="0" collapsed="false">
      <c r="A22" s="204" t="s">
        <v>69</v>
      </c>
      <c r="B22" s="63" t="s">
        <v>716</v>
      </c>
      <c r="C22" s="64" t="s">
        <v>717</v>
      </c>
      <c r="D22" s="47" t="n">
        <v>31.25</v>
      </c>
      <c r="E22" s="48" t="n">
        <v>0</v>
      </c>
      <c r="F22" s="49" t="n">
        <v>0</v>
      </c>
      <c r="G22" s="59"/>
      <c r="H22" s="59"/>
      <c r="I22" s="51" t="n">
        <v>31.25</v>
      </c>
      <c r="J22" s="51" t="n">
        <v>0</v>
      </c>
      <c r="K22" s="51" t="n">
        <v>0</v>
      </c>
      <c r="L22" s="66"/>
      <c r="M22" s="67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205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</row>
    <row r="23" customFormat="false" ht="12.75" hidden="false" customHeight="false" outlineLevel="0" collapsed="false">
      <c r="A23" s="204" t="s">
        <v>71</v>
      </c>
      <c r="B23" s="63" t="s">
        <v>718</v>
      </c>
      <c r="C23" s="64" t="s">
        <v>719</v>
      </c>
      <c r="D23" s="47" t="n">
        <v>126.97</v>
      </c>
      <c r="E23" s="48" t="n">
        <v>0</v>
      </c>
      <c r="F23" s="49" t="n">
        <v>0</v>
      </c>
      <c r="G23" s="59"/>
      <c r="H23" s="59"/>
      <c r="I23" s="51" t="n">
        <v>80.37</v>
      </c>
      <c r="J23" s="51" t="n">
        <v>0</v>
      </c>
      <c r="K23" s="51" t="n">
        <v>0</v>
      </c>
      <c r="L23" s="42"/>
      <c r="M23" s="56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</row>
    <row r="24" customFormat="false" ht="12.75" hidden="false" customHeight="false" outlineLevel="0" collapsed="false">
      <c r="A24" s="204" t="s">
        <v>73</v>
      </c>
      <c r="B24" s="45" t="n">
        <v>8404</v>
      </c>
      <c r="C24" s="46" t="s">
        <v>720</v>
      </c>
      <c r="D24" s="47" t="n">
        <v>197.42</v>
      </c>
      <c r="E24" s="48" t="n">
        <v>163.15</v>
      </c>
      <c r="F24" s="49" t="n">
        <v>0</v>
      </c>
      <c r="G24" s="59"/>
      <c r="H24" s="59"/>
      <c r="I24" s="51" t="n">
        <v>197.42</v>
      </c>
      <c r="J24" s="51" t="n">
        <v>163.15</v>
      </c>
      <c r="K24" s="51" t="n">
        <v>0</v>
      </c>
      <c r="L24" s="206"/>
      <c r="M24" s="67"/>
      <c r="N24" s="183"/>
      <c r="O24" s="184"/>
      <c r="P24" s="184"/>
      <c r="Q24" s="185"/>
      <c r="R24" s="183"/>
      <c r="S24" s="186"/>
      <c r="T24" s="187"/>
      <c r="U24" s="188"/>
      <c r="V24" s="184"/>
      <c r="W24" s="143"/>
      <c r="X24" s="143"/>
      <c r="Y24" s="189"/>
      <c r="Z24" s="190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 t="s">
        <v>721</v>
      </c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32"/>
      <c r="CE24" s="32"/>
      <c r="CF24" s="32"/>
      <c r="CG24" s="32"/>
      <c r="CH24" s="32"/>
      <c r="CI24" s="32"/>
      <c r="CJ24" s="32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customFormat="false" ht="12.75" hidden="false" customHeight="false" outlineLevel="0" collapsed="false">
      <c r="A25" s="204" t="s">
        <v>75</v>
      </c>
      <c r="B25" s="63" t="n">
        <v>8018</v>
      </c>
      <c r="C25" s="64" t="s">
        <v>722</v>
      </c>
      <c r="D25" s="47" t="n">
        <v>266.71</v>
      </c>
      <c r="E25" s="65" t="n">
        <v>0</v>
      </c>
      <c r="F25" s="49" t="n">
        <v>0</v>
      </c>
      <c r="G25" s="59" t="n">
        <v>99.94</v>
      </c>
      <c r="H25" s="59" t="n">
        <v>95.17</v>
      </c>
      <c r="I25" s="51" t="n">
        <v>266.37</v>
      </c>
      <c r="J25" s="51" t="n">
        <v>0</v>
      </c>
      <c r="K25" s="51" t="n">
        <v>0</v>
      </c>
      <c r="L25" s="66"/>
      <c r="M25" s="6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32"/>
      <c r="AC25" s="32"/>
      <c r="AD25" s="32"/>
      <c r="AE25" s="32"/>
      <c r="AF25" s="32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</row>
    <row r="26" customFormat="false" ht="12.75" hidden="false" customHeight="false" outlineLevel="0" collapsed="false">
      <c r="A26" s="204" t="s">
        <v>78</v>
      </c>
      <c r="B26" s="63" t="n">
        <v>8087</v>
      </c>
      <c r="C26" s="64" t="s">
        <v>723</v>
      </c>
      <c r="D26" s="47" t="n">
        <v>1095.47</v>
      </c>
      <c r="E26" s="65" t="n">
        <v>0</v>
      </c>
      <c r="F26" s="49" t="n">
        <v>0</v>
      </c>
      <c r="G26" s="59"/>
      <c r="H26" s="59"/>
      <c r="I26" s="51" t="n">
        <v>711.01</v>
      </c>
      <c r="J26" s="51" t="n">
        <v>0</v>
      </c>
      <c r="K26" s="51" t="n">
        <v>0</v>
      </c>
      <c r="L26" s="66"/>
      <c r="M26" s="67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32"/>
      <c r="AC26" s="32"/>
      <c r="AD26" s="32"/>
      <c r="AE26" s="32"/>
      <c r="AF26" s="32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</row>
    <row r="27" customFormat="false" ht="12.75" hidden="false" customHeight="false" outlineLevel="0" collapsed="false">
      <c r="A27" s="204" t="s">
        <v>80</v>
      </c>
      <c r="B27" s="63" t="s">
        <v>724</v>
      </c>
      <c r="C27" s="64" t="s">
        <v>725</v>
      </c>
      <c r="D27" s="47" t="n">
        <v>1144.76</v>
      </c>
      <c r="E27" s="65" t="n">
        <v>0</v>
      </c>
      <c r="F27" s="49" t="n">
        <v>0</v>
      </c>
      <c r="G27" s="59"/>
      <c r="H27" s="59"/>
      <c r="I27" s="51" t="n">
        <v>631.53</v>
      </c>
      <c r="J27" s="51" t="n">
        <v>0</v>
      </c>
      <c r="K27" s="51" t="n">
        <v>0</v>
      </c>
      <c r="L27" s="66"/>
      <c r="M27" s="67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32"/>
      <c r="AC27" s="32"/>
      <c r="AD27" s="32"/>
      <c r="AE27" s="32"/>
      <c r="AF27" s="32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</row>
    <row r="28" customFormat="false" ht="12.75" hidden="false" customHeight="false" outlineLevel="0" collapsed="false">
      <c r="A28" s="204" t="s">
        <v>82</v>
      </c>
      <c r="B28" s="63" t="s">
        <v>726</v>
      </c>
      <c r="C28" s="64" t="s">
        <v>727</v>
      </c>
      <c r="D28" s="47" t="n">
        <v>747.44</v>
      </c>
      <c r="E28" s="65" t="n">
        <v>0</v>
      </c>
      <c r="F28" s="49" t="n">
        <v>0</v>
      </c>
      <c r="G28" s="59"/>
      <c r="H28" s="59"/>
      <c r="I28" s="51" t="n">
        <v>613.01</v>
      </c>
      <c r="J28" s="51" t="n">
        <v>0</v>
      </c>
      <c r="K28" s="51" t="n">
        <v>0</v>
      </c>
      <c r="L28" s="66"/>
      <c r="M28" s="67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32"/>
      <c r="AC28" s="32"/>
      <c r="AD28" s="32"/>
      <c r="AE28" s="32"/>
      <c r="AF28" s="32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</row>
    <row r="29" customFormat="false" ht="12.75" hidden="false" customHeight="false" outlineLevel="0" collapsed="false">
      <c r="A29" s="204" t="s">
        <v>84</v>
      </c>
      <c r="B29" s="63" t="s">
        <v>728</v>
      </c>
      <c r="C29" s="64" t="s">
        <v>729</v>
      </c>
      <c r="D29" s="47" t="n">
        <v>27.43</v>
      </c>
      <c r="E29" s="65" t="n">
        <v>0</v>
      </c>
      <c r="F29" s="49" t="n">
        <v>0</v>
      </c>
      <c r="G29" s="59"/>
      <c r="H29" s="59"/>
      <c r="I29" s="51" t="n">
        <v>27.43</v>
      </c>
      <c r="J29" s="51" t="n">
        <v>0</v>
      </c>
      <c r="K29" s="51" t="n">
        <v>0</v>
      </c>
      <c r="L29" s="66"/>
      <c r="M29" s="67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32"/>
      <c r="AC29" s="32"/>
      <c r="AD29" s="32"/>
      <c r="AE29" s="32"/>
      <c r="AF29" s="32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</row>
    <row r="30" customFormat="false" ht="12.75" hidden="false" customHeight="false" outlineLevel="0" collapsed="false">
      <c r="A30" s="204" t="s">
        <v>86</v>
      </c>
      <c r="B30" s="45" t="n">
        <v>8401</v>
      </c>
      <c r="C30" s="46" t="s">
        <v>730</v>
      </c>
      <c r="D30" s="47" t="n">
        <v>105.1</v>
      </c>
      <c r="E30" s="48" t="n">
        <v>0</v>
      </c>
      <c r="F30" s="49" t="n">
        <v>0</v>
      </c>
      <c r="G30" s="59" t="n">
        <v>50.55</v>
      </c>
      <c r="H30" s="59" t="n">
        <v>0</v>
      </c>
      <c r="I30" s="51" t="n">
        <v>71.42</v>
      </c>
      <c r="J30" s="51" t="n">
        <v>0</v>
      </c>
      <c r="K30" s="51" t="n">
        <v>0</v>
      </c>
      <c r="L30" s="66"/>
      <c r="M30" s="6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32"/>
      <c r="AC30" s="32"/>
      <c r="AD30" s="32"/>
      <c r="AE30" s="32"/>
      <c r="AF30" s="32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</row>
    <row r="31" customFormat="false" ht="12.75" hidden="false" customHeight="false" outlineLevel="0" collapsed="false">
      <c r="A31" s="204" t="s">
        <v>89</v>
      </c>
      <c r="B31" s="45" t="n">
        <v>8407</v>
      </c>
      <c r="C31" s="46" t="s">
        <v>731</v>
      </c>
      <c r="D31" s="47" t="n">
        <v>154.81</v>
      </c>
      <c r="E31" s="48" t="n">
        <v>14.63</v>
      </c>
      <c r="F31" s="49" t="n">
        <v>0</v>
      </c>
      <c r="G31" s="59"/>
      <c r="H31" s="59"/>
      <c r="I31" s="51" t="n">
        <v>0</v>
      </c>
      <c r="J31" s="51" t="n">
        <v>14.63</v>
      </c>
      <c r="K31" s="51" t="n">
        <v>0</v>
      </c>
      <c r="L31" s="66" t="s">
        <v>509</v>
      </c>
      <c r="M31" s="67" t="n">
        <v>283</v>
      </c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32"/>
      <c r="AC31" s="32"/>
      <c r="AD31" s="32"/>
      <c r="AE31" s="32"/>
      <c r="AF31" s="32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</row>
    <row r="32" customFormat="false" ht="12.75" hidden="false" customHeight="false" outlineLevel="0" collapsed="false">
      <c r="A32" s="204" t="s">
        <v>91</v>
      </c>
      <c r="B32" s="45" t="s">
        <v>732</v>
      </c>
      <c r="C32" s="46" t="s">
        <v>733</v>
      </c>
      <c r="D32" s="47" t="n">
        <v>386.85</v>
      </c>
      <c r="E32" s="48" t="n">
        <v>35.22</v>
      </c>
      <c r="F32" s="49" t="n">
        <v>0</v>
      </c>
      <c r="G32" s="59"/>
      <c r="H32" s="59"/>
      <c r="I32" s="51" t="n">
        <v>229.14</v>
      </c>
      <c r="J32" s="51" t="n">
        <v>35.22</v>
      </c>
      <c r="K32" s="51" t="n">
        <v>0</v>
      </c>
      <c r="L32" s="66"/>
      <c r="M32" s="67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2"/>
      <c r="AC32" s="32"/>
      <c r="AD32" s="32"/>
      <c r="AE32" s="32"/>
      <c r="AF32" s="32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</row>
    <row r="33" customFormat="false" ht="12.75" hidden="false" customHeight="false" outlineLevel="0" collapsed="false">
      <c r="A33" s="204" t="s">
        <v>94</v>
      </c>
      <c r="B33" s="45" t="n">
        <v>8413</v>
      </c>
      <c r="C33" s="46" t="s">
        <v>734</v>
      </c>
      <c r="D33" s="47" t="n">
        <v>313.02</v>
      </c>
      <c r="E33" s="48" t="n">
        <v>0</v>
      </c>
      <c r="F33" s="49" t="n">
        <v>0</v>
      </c>
      <c r="G33" s="59" t="n">
        <v>113.92</v>
      </c>
      <c r="H33" s="59" t="n">
        <v>177.27</v>
      </c>
      <c r="I33" s="51" t="n">
        <v>313.02</v>
      </c>
      <c r="J33" s="51" t="n">
        <v>0</v>
      </c>
      <c r="K33" s="51" t="n">
        <v>0</v>
      </c>
      <c r="L33" s="66"/>
      <c r="M33" s="6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32"/>
      <c r="AC33" s="32"/>
      <c r="AD33" s="32"/>
      <c r="AE33" s="32"/>
      <c r="AF33" s="32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</row>
    <row r="34" customFormat="false" ht="12.75" hidden="false" customHeight="true" outlineLevel="0" collapsed="false">
      <c r="A34" s="204" t="s">
        <v>96</v>
      </c>
      <c r="B34" s="45" t="n">
        <v>8415</v>
      </c>
      <c r="C34" s="46" t="s">
        <v>735</v>
      </c>
      <c r="D34" s="47" t="n">
        <v>344.38</v>
      </c>
      <c r="E34" s="48" t="n">
        <v>0</v>
      </c>
      <c r="F34" s="49" t="n">
        <v>0</v>
      </c>
      <c r="G34" s="59" t="n">
        <v>587.75</v>
      </c>
      <c r="H34" s="59" t="n">
        <v>254.64</v>
      </c>
      <c r="I34" s="51" t="n">
        <v>224.7</v>
      </c>
      <c r="J34" s="51" t="n">
        <v>0</v>
      </c>
      <c r="K34" s="51" t="n">
        <v>0</v>
      </c>
      <c r="L34" s="66"/>
      <c r="M34" s="6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205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</row>
    <row r="35" customFormat="false" ht="12.75" hidden="false" customHeight="false" outlineLevel="0" collapsed="false">
      <c r="A35" s="204" t="s">
        <v>98</v>
      </c>
      <c r="B35" s="45" t="n">
        <v>8419</v>
      </c>
      <c r="C35" s="46" t="s">
        <v>736</v>
      </c>
      <c r="D35" s="47" t="n">
        <v>847.21</v>
      </c>
      <c r="E35" s="48" t="n">
        <v>459.87</v>
      </c>
      <c r="F35" s="49" t="n">
        <v>0</v>
      </c>
      <c r="G35" s="59" t="n">
        <v>275.4</v>
      </c>
      <c r="H35" s="59" t="n">
        <v>0</v>
      </c>
      <c r="I35" s="51" t="n">
        <v>796.04</v>
      </c>
      <c r="J35" s="51" t="n">
        <v>459.87</v>
      </c>
      <c r="K35" s="51" t="n">
        <v>0</v>
      </c>
      <c r="L35" s="66"/>
      <c r="M35" s="6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205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</row>
    <row r="36" customFormat="false" ht="14.25" hidden="false" customHeight="true" outlineLevel="0" collapsed="false">
      <c r="A36" s="204" t="s">
        <v>100</v>
      </c>
      <c r="B36" s="63" t="n">
        <v>8420</v>
      </c>
      <c r="C36" s="64" t="s">
        <v>737</v>
      </c>
      <c r="D36" s="47" t="n">
        <v>1043.96</v>
      </c>
      <c r="E36" s="65" t="n">
        <v>0</v>
      </c>
      <c r="F36" s="49" t="n">
        <v>0</v>
      </c>
      <c r="G36" s="59" t="n">
        <v>108.9</v>
      </c>
      <c r="H36" s="59" t="n">
        <v>119.05</v>
      </c>
      <c r="I36" s="51" t="n">
        <v>1043.52</v>
      </c>
      <c r="J36" s="51" t="n">
        <v>0</v>
      </c>
      <c r="K36" s="51" t="n">
        <v>0</v>
      </c>
      <c r="L36" s="66"/>
      <c r="M36" s="6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205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</row>
    <row r="37" customFormat="false" ht="14.25" hidden="false" customHeight="true" outlineLevel="0" collapsed="false">
      <c r="A37" s="204" t="s">
        <v>102</v>
      </c>
      <c r="B37" s="63" t="s">
        <v>738</v>
      </c>
      <c r="C37" s="127" t="s">
        <v>739</v>
      </c>
      <c r="D37" s="47" t="n">
        <v>331.43</v>
      </c>
      <c r="E37" s="65" t="n">
        <v>76.67</v>
      </c>
      <c r="F37" s="49" t="n">
        <v>0</v>
      </c>
      <c r="G37" s="41"/>
      <c r="H37" s="41"/>
      <c r="I37" s="51" t="n">
        <v>245.74</v>
      </c>
      <c r="J37" s="51" t="n">
        <v>34.39</v>
      </c>
      <c r="K37" s="51" t="n">
        <v>0</v>
      </c>
      <c r="L37" s="66"/>
      <c r="M37" s="67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205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</row>
    <row r="38" customFormat="false" ht="14.25" hidden="false" customHeight="true" outlineLevel="0" collapsed="false">
      <c r="A38" s="204" t="s">
        <v>104</v>
      </c>
      <c r="B38" s="63" t="s">
        <v>740</v>
      </c>
      <c r="C38" s="127" t="s">
        <v>741</v>
      </c>
      <c r="D38" s="47" t="n">
        <v>1263.75</v>
      </c>
      <c r="E38" s="65" t="n">
        <v>161.68</v>
      </c>
      <c r="F38" s="49" t="n">
        <v>0</v>
      </c>
      <c r="G38" s="41"/>
      <c r="H38" s="41"/>
      <c r="I38" s="51" t="n">
        <v>1133.77</v>
      </c>
      <c r="J38" s="51" t="n">
        <v>161.68</v>
      </c>
      <c r="K38" s="51" t="n">
        <v>0</v>
      </c>
      <c r="L38" s="66"/>
      <c r="M38" s="67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</row>
    <row r="39" customFormat="false" ht="12.75" hidden="false" customHeight="false" outlineLevel="0" collapsed="false">
      <c r="A39" s="204" t="s">
        <v>106</v>
      </c>
      <c r="B39" s="63" t="s">
        <v>742</v>
      </c>
      <c r="C39" s="64" t="s">
        <v>743</v>
      </c>
      <c r="D39" s="47" t="n">
        <v>861.31</v>
      </c>
      <c r="E39" s="48" t="n">
        <v>0</v>
      </c>
      <c r="F39" s="49" t="n">
        <v>0</v>
      </c>
      <c r="G39" s="59"/>
      <c r="H39" s="59"/>
      <c r="I39" s="51" t="n">
        <v>276.62</v>
      </c>
      <c r="J39" s="51" t="n">
        <v>0</v>
      </c>
      <c r="K39" s="51" t="n">
        <v>0</v>
      </c>
      <c r="L39" s="42"/>
      <c r="M39" s="56"/>
      <c r="N39" s="32"/>
      <c r="O39" s="32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</row>
    <row r="40" customFormat="false" ht="13.5" hidden="false" customHeight="false" outlineLevel="0" collapsed="false">
      <c r="A40" s="207"/>
      <c r="B40" s="208"/>
      <c r="C40" s="209" t="s">
        <v>181</v>
      </c>
      <c r="D40" s="210" t="n">
        <f aca="false">SUM(D25:D39)</f>
        <v>8933.63</v>
      </c>
      <c r="E40" s="211" t="n">
        <f aca="false">SUM(E25:E39)</f>
        <v>748.07</v>
      </c>
      <c r="F40" s="212" t="n">
        <f aca="false">SUM(F25:F39)</f>
        <v>0</v>
      </c>
      <c r="G40" s="213" t="n">
        <f aca="false">SUM(G3:G39)</f>
        <v>4921.05</v>
      </c>
      <c r="H40" s="213" t="n">
        <f aca="false">SUM(H3:H39)</f>
        <v>6704.97</v>
      </c>
      <c r="I40" s="213" t="n">
        <f aca="false">SUM(I3:I39)</f>
        <v>14028.31</v>
      </c>
      <c r="J40" s="213" t="n">
        <f aca="false">SUM(J3:J39)</f>
        <v>1574.18</v>
      </c>
      <c r="K40" s="214" t="n">
        <f aca="false">SUM(K3:K39)</f>
        <v>0</v>
      </c>
      <c r="L40" s="215"/>
      <c r="M40" s="216" t="n">
        <f aca="false">SUM(M3:M39)</f>
        <v>11132.5</v>
      </c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32"/>
      <c r="AC40" s="32"/>
      <c r="AD40" s="32"/>
      <c r="AE40" s="32"/>
      <c r="AF40" s="32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</row>
    <row r="41" customFormat="false" ht="13.5" hidden="false" customHeight="false" outlineLevel="0" collapsed="false">
      <c r="A41" s="217"/>
      <c r="B41" s="125"/>
    </row>
    <row r="42" customFormat="false" ht="12.75" hidden="false" customHeight="false" outlineLevel="0" collapsed="false">
      <c r="A42" s="217"/>
      <c r="B42" s="125"/>
    </row>
    <row r="43" customFormat="false" ht="12.75" hidden="false" customHeight="false" outlineLevel="0" collapsed="false">
      <c r="A43" s="217"/>
      <c r="B43" s="125"/>
    </row>
    <row r="44" customFormat="false" ht="12.75" hidden="false" customHeight="false" outlineLevel="0" collapsed="false">
      <c r="A44" s="217"/>
      <c r="B44" s="125"/>
    </row>
    <row r="45" customFormat="false" ht="12.75" hidden="false" customHeight="false" outlineLevel="0" collapsed="false">
      <c r="A45" s="217"/>
      <c r="B45" s="125"/>
    </row>
    <row r="46" customFormat="false" ht="12.75" hidden="false" customHeight="false" outlineLevel="0" collapsed="false">
      <c r="A46" s="217"/>
      <c r="B46" s="125"/>
    </row>
    <row r="47" customFormat="false" ht="12.75" hidden="false" customHeight="false" outlineLevel="0" collapsed="false">
      <c r="A47" s="217"/>
      <c r="B47" s="125"/>
    </row>
    <row r="48" customFormat="false" ht="12.75" hidden="false" customHeight="false" outlineLevel="0" collapsed="false">
      <c r="A48" s="217"/>
      <c r="B48" s="125"/>
    </row>
    <row r="49" customFormat="false" ht="12.75" hidden="false" customHeight="false" outlineLevel="0" collapsed="false">
      <c r="A49" s="217"/>
      <c r="B49" s="125"/>
    </row>
    <row r="50" customFormat="false" ht="12.75" hidden="false" customHeight="false" outlineLevel="0" collapsed="false">
      <c r="A50" s="217"/>
      <c r="B50" s="125"/>
    </row>
    <row r="51" customFormat="false" ht="12.75" hidden="false" customHeight="false" outlineLevel="0" collapsed="false">
      <c r="A51" s="217"/>
      <c r="B51" s="125"/>
    </row>
    <row r="52" customFormat="false" ht="12.75" hidden="false" customHeight="false" outlineLevel="0" collapsed="false">
      <c r="A52" s="217"/>
      <c r="B52" s="125"/>
    </row>
    <row r="53" customFormat="false" ht="12.75" hidden="false" customHeight="false" outlineLevel="0" collapsed="false">
      <c r="A53" s="217"/>
      <c r="B53" s="125"/>
    </row>
    <row r="54" customFormat="false" ht="12.75" hidden="false" customHeight="false" outlineLevel="0" collapsed="false">
      <c r="A54" s="217"/>
      <c r="B54" s="125"/>
    </row>
    <row r="55" customFormat="false" ht="12.75" hidden="false" customHeight="false" outlineLevel="0" collapsed="false">
      <c r="A55" s="217"/>
      <c r="B55" s="125"/>
    </row>
    <row r="56" customFormat="false" ht="12.75" hidden="false" customHeight="false" outlineLevel="0" collapsed="false">
      <c r="A56" s="217"/>
      <c r="B56" s="125"/>
    </row>
    <row r="57" customFormat="false" ht="12.75" hidden="false" customHeight="false" outlineLevel="0" collapsed="false">
      <c r="A57" s="125"/>
      <c r="B57" s="125"/>
    </row>
    <row r="58" customFormat="false" ht="12.75" hidden="false" customHeight="false" outlineLevel="0" collapsed="false">
      <c r="A58" s="125"/>
      <c r="B58" s="125"/>
    </row>
    <row r="59" customFormat="false" ht="12.75" hidden="false" customHeight="false" outlineLevel="0" collapsed="false">
      <c r="A59" s="125"/>
      <c r="B59" s="125"/>
    </row>
    <row r="60" customFormat="false" ht="12.75" hidden="false" customHeight="false" outlineLevel="0" collapsed="false">
      <c r="A60" s="125"/>
      <c r="B60" s="125"/>
    </row>
    <row r="61" customFormat="false" ht="12.75" hidden="false" customHeight="false" outlineLevel="0" collapsed="false">
      <c r="A61" s="125"/>
      <c r="B61" s="125"/>
    </row>
    <row r="62" customFormat="false" ht="12.75" hidden="false" customHeight="false" outlineLevel="0" collapsed="false">
      <c r="A62" s="125"/>
      <c r="B62" s="125"/>
    </row>
    <row r="63" customFormat="false" ht="12.75" hidden="false" customHeight="false" outlineLevel="0" collapsed="false">
      <c r="A63" s="125"/>
      <c r="B63" s="125"/>
    </row>
    <row r="64" customFormat="false" ht="12.75" hidden="false" customHeight="false" outlineLevel="0" collapsed="false">
      <c r="A64" s="125"/>
      <c r="B64" s="125"/>
    </row>
    <row r="65" customFormat="false" ht="12.75" hidden="false" customHeight="false" outlineLevel="0" collapsed="false">
      <c r="A65" s="125"/>
      <c r="B65" s="125"/>
    </row>
    <row r="66" customFormat="false" ht="12.75" hidden="false" customHeight="false" outlineLevel="0" collapsed="false">
      <c r="A66" s="125"/>
      <c r="B66" s="125"/>
    </row>
    <row r="67" customFormat="false" ht="12.75" hidden="false" customHeight="false" outlineLevel="0" collapsed="false">
      <c r="A67" s="125"/>
      <c r="B67" s="125"/>
    </row>
    <row r="68" customFormat="false" ht="12.75" hidden="false" customHeight="false" outlineLevel="0" collapsed="false">
      <c r="A68" s="125"/>
      <c r="B68" s="125"/>
    </row>
    <row r="69" customFormat="false" ht="12.75" hidden="false" customHeight="false" outlineLevel="0" collapsed="false">
      <c r="A69" s="125"/>
      <c r="B69" s="125"/>
    </row>
    <row r="70" customFormat="false" ht="12.75" hidden="false" customHeight="false" outlineLevel="0" collapsed="false">
      <c r="A70" s="125"/>
      <c r="B70" s="125"/>
    </row>
    <row r="71" customFormat="false" ht="12.75" hidden="false" customHeight="false" outlineLevel="0" collapsed="false">
      <c r="A71" s="125"/>
      <c r="B71" s="125"/>
    </row>
    <row r="72" customFormat="false" ht="12.75" hidden="false" customHeight="false" outlineLevel="0" collapsed="false">
      <c r="A72" s="125"/>
      <c r="B72" s="125"/>
    </row>
    <row r="73" customFormat="false" ht="12.75" hidden="false" customHeight="false" outlineLevel="0" collapsed="false">
      <c r="A73" s="125"/>
      <c r="B73" s="125"/>
    </row>
    <row r="74" customFormat="false" ht="12.75" hidden="false" customHeight="false" outlineLevel="0" collapsed="false">
      <c r="A74" s="125"/>
      <c r="B74" s="125"/>
    </row>
    <row r="75" customFormat="false" ht="12.75" hidden="false" customHeight="false" outlineLevel="0" collapsed="false">
      <c r="A75" s="125"/>
      <c r="B75" s="125"/>
    </row>
    <row r="76" customFormat="false" ht="12.75" hidden="false" customHeight="false" outlineLevel="0" collapsed="false">
      <c r="A76" s="125"/>
      <c r="B76" s="125"/>
    </row>
    <row r="77" customFormat="false" ht="12.75" hidden="false" customHeight="false" outlineLevel="0" collapsed="false">
      <c r="A77" s="125"/>
      <c r="B77" s="125"/>
    </row>
    <row r="78" customFormat="false" ht="12.75" hidden="false" customHeight="false" outlineLevel="0" collapsed="false">
      <c r="A78" s="125"/>
      <c r="B78" s="125"/>
    </row>
    <row r="79" customFormat="false" ht="12.75" hidden="false" customHeight="false" outlineLevel="0" collapsed="false">
      <c r="A79" s="125"/>
      <c r="B79" s="125"/>
    </row>
    <row r="80" customFormat="false" ht="12.75" hidden="false" customHeight="false" outlineLevel="0" collapsed="false">
      <c r="A80" s="125"/>
      <c r="B80" s="125"/>
    </row>
    <row r="81" customFormat="false" ht="12.75" hidden="false" customHeight="false" outlineLevel="0" collapsed="false">
      <c r="A81" s="125"/>
      <c r="B81" s="125"/>
    </row>
    <row r="82" customFormat="false" ht="12.75" hidden="false" customHeight="false" outlineLevel="0" collapsed="false">
      <c r="A82" s="125"/>
      <c r="B82" s="125"/>
    </row>
    <row r="83" customFormat="false" ht="12.75" hidden="false" customHeight="false" outlineLevel="0" collapsed="false">
      <c r="A83" s="125"/>
      <c r="B83" s="125"/>
    </row>
    <row r="84" customFormat="false" ht="12.75" hidden="false" customHeight="false" outlineLevel="0" collapsed="false">
      <c r="A84" s="125"/>
      <c r="B84" s="125"/>
    </row>
    <row r="85" customFormat="false" ht="12.75" hidden="false" customHeight="false" outlineLevel="0" collapsed="false">
      <c r="A85" s="125"/>
      <c r="B85" s="125"/>
    </row>
    <row r="86" customFormat="false" ht="12.75" hidden="false" customHeight="false" outlineLevel="0" collapsed="false">
      <c r="A86" s="125"/>
      <c r="B86" s="125"/>
    </row>
    <row r="87" customFormat="false" ht="12.75" hidden="false" customHeight="false" outlineLevel="0" collapsed="false">
      <c r="A87" s="125"/>
      <c r="B87" s="125"/>
    </row>
    <row r="88" customFormat="false" ht="12.75" hidden="false" customHeight="false" outlineLevel="0" collapsed="false">
      <c r="A88" s="125"/>
      <c r="B88" s="125"/>
    </row>
    <row r="89" customFormat="false" ht="12.75" hidden="false" customHeight="false" outlineLevel="0" collapsed="false">
      <c r="A89" s="125"/>
      <c r="B89" s="125"/>
    </row>
    <row r="90" customFormat="false" ht="12.75" hidden="false" customHeight="false" outlineLevel="0" collapsed="false">
      <c r="A90" s="125"/>
      <c r="B90" s="125"/>
    </row>
    <row r="91" customFormat="false" ht="12.75" hidden="false" customHeight="false" outlineLevel="0" collapsed="false">
      <c r="A91" s="125"/>
      <c r="B91" s="125"/>
    </row>
    <row r="92" customFormat="false" ht="12.75" hidden="false" customHeight="false" outlineLevel="0" collapsed="false">
      <c r="A92" s="125"/>
      <c r="B92" s="125"/>
    </row>
    <row r="93" customFormat="false" ht="12.75" hidden="false" customHeight="false" outlineLevel="0" collapsed="false">
      <c r="A93" s="125"/>
      <c r="B93" s="125"/>
    </row>
    <row r="94" customFormat="false" ht="12.75" hidden="false" customHeight="false" outlineLevel="0" collapsed="false">
      <c r="A94" s="125"/>
      <c r="B94" s="125"/>
    </row>
    <row r="95" customFormat="false" ht="12.75" hidden="false" customHeight="false" outlineLevel="0" collapsed="false">
      <c r="A95" s="125"/>
      <c r="B95" s="125"/>
    </row>
    <row r="96" customFormat="false" ht="12.75" hidden="false" customHeight="false" outlineLevel="0" collapsed="false">
      <c r="A96" s="125"/>
      <c r="B96" s="125"/>
    </row>
    <row r="97" customFormat="false" ht="12.75" hidden="false" customHeight="false" outlineLevel="0" collapsed="false">
      <c r="A97" s="125"/>
      <c r="B97" s="125"/>
    </row>
    <row r="98" customFormat="false" ht="12.75" hidden="false" customHeight="false" outlineLevel="0" collapsed="false">
      <c r="A98" s="125"/>
      <c r="B98" s="125"/>
    </row>
    <row r="99" customFormat="false" ht="12.75" hidden="false" customHeight="false" outlineLevel="0" collapsed="false">
      <c r="A99" s="125"/>
      <c r="B99" s="125"/>
    </row>
    <row r="100" customFormat="false" ht="12.75" hidden="false" customHeight="false" outlineLevel="0" collapsed="false">
      <c r="A100" s="125"/>
      <c r="B100" s="125"/>
    </row>
    <row r="101" customFormat="false" ht="12.75" hidden="false" customHeight="false" outlineLevel="0" collapsed="false">
      <c r="A101" s="125"/>
      <c r="B101" s="125"/>
    </row>
    <row r="102" customFormat="false" ht="12.75" hidden="false" customHeight="false" outlineLevel="0" collapsed="false">
      <c r="A102" s="125"/>
      <c r="B102" s="125"/>
    </row>
    <row r="103" customFormat="false" ht="12.75" hidden="false" customHeight="false" outlineLevel="0" collapsed="false">
      <c r="A103" s="125"/>
      <c r="B103" s="125"/>
    </row>
    <row r="104" customFormat="false" ht="12.75" hidden="false" customHeight="false" outlineLevel="0" collapsed="false">
      <c r="A104" s="125"/>
      <c r="B104" s="125"/>
    </row>
    <row r="105" customFormat="false" ht="12.75" hidden="false" customHeight="false" outlineLevel="0" collapsed="false">
      <c r="A105" s="125"/>
      <c r="B105" s="125"/>
    </row>
    <row r="106" customFormat="false" ht="12.75" hidden="false" customHeight="false" outlineLevel="0" collapsed="false">
      <c r="A106" s="125"/>
      <c r="B106" s="125"/>
    </row>
    <row r="107" customFormat="false" ht="12.75" hidden="false" customHeight="false" outlineLevel="0" collapsed="false">
      <c r="A107" s="125"/>
      <c r="B107" s="125"/>
    </row>
    <row r="108" customFormat="false" ht="12.75" hidden="false" customHeight="false" outlineLevel="0" collapsed="false">
      <c r="A108" s="125"/>
      <c r="B108" s="125"/>
    </row>
    <row r="109" customFormat="false" ht="12.75" hidden="false" customHeight="false" outlineLevel="0" collapsed="false">
      <c r="A109" s="125"/>
      <c r="B109" s="125"/>
    </row>
    <row r="110" customFormat="false" ht="12.75" hidden="false" customHeight="false" outlineLevel="0" collapsed="false">
      <c r="A110" s="125"/>
      <c r="B110" s="125"/>
    </row>
    <row r="111" customFormat="false" ht="12.75" hidden="false" customHeight="false" outlineLevel="0" collapsed="false">
      <c r="A111" s="125"/>
      <c r="B111" s="125"/>
    </row>
    <row r="112" customFormat="false" ht="12.75" hidden="false" customHeight="false" outlineLevel="0" collapsed="false">
      <c r="A112" s="125"/>
      <c r="B112" s="125"/>
    </row>
    <row r="113" customFormat="false" ht="12.75" hidden="false" customHeight="false" outlineLevel="0" collapsed="false">
      <c r="A113" s="125"/>
      <c r="B113" s="125"/>
    </row>
    <row r="114" customFormat="false" ht="12.75" hidden="false" customHeight="false" outlineLevel="0" collapsed="false">
      <c r="A114" s="125"/>
      <c r="B114" s="125"/>
    </row>
    <row r="115" customFormat="false" ht="12.75" hidden="false" customHeight="false" outlineLevel="0" collapsed="false">
      <c r="A115" s="125"/>
      <c r="B115" s="125"/>
    </row>
    <row r="116" customFormat="false" ht="12.75" hidden="false" customHeight="false" outlineLevel="0" collapsed="false">
      <c r="A116" s="125"/>
      <c r="B116" s="125"/>
    </row>
    <row r="117" customFormat="false" ht="12.75" hidden="false" customHeight="false" outlineLevel="0" collapsed="false">
      <c r="A117" s="125"/>
      <c r="B117" s="125"/>
    </row>
    <row r="118" customFormat="false" ht="12.75" hidden="false" customHeight="false" outlineLevel="0" collapsed="false">
      <c r="A118" s="125"/>
      <c r="B118" s="125"/>
    </row>
    <row r="119" customFormat="false" ht="12.75" hidden="false" customHeight="false" outlineLevel="0" collapsed="false">
      <c r="A119" s="125"/>
      <c r="B119" s="125"/>
    </row>
    <row r="120" customFormat="false" ht="12.75" hidden="false" customHeight="false" outlineLevel="0" collapsed="false">
      <c r="A120" s="125"/>
      <c r="B120" s="125"/>
    </row>
    <row r="121" customFormat="false" ht="12.75" hidden="false" customHeight="false" outlineLevel="0" collapsed="false">
      <c r="A121" s="125"/>
      <c r="B121" s="125"/>
    </row>
    <row r="122" customFormat="false" ht="12.75" hidden="false" customHeight="false" outlineLevel="0" collapsed="false">
      <c r="A122" s="125"/>
      <c r="B122" s="125"/>
    </row>
    <row r="123" customFormat="false" ht="12.75" hidden="false" customHeight="false" outlineLevel="0" collapsed="false">
      <c r="A123" s="125"/>
      <c r="B123" s="125"/>
    </row>
    <row r="124" customFormat="false" ht="12.75" hidden="false" customHeight="false" outlineLevel="0" collapsed="false">
      <c r="A124" s="125"/>
      <c r="B124" s="125"/>
    </row>
    <row r="125" customFormat="false" ht="12.75" hidden="false" customHeight="false" outlineLevel="0" collapsed="false">
      <c r="A125" s="125"/>
      <c r="B125" s="125"/>
    </row>
    <row r="126" customFormat="false" ht="12.75" hidden="false" customHeight="false" outlineLevel="0" collapsed="false">
      <c r="A126" s="125"/>
      <c r="B126" s="125"/>
    </row>
    <row r="127" customFormat="false" ht="12.75" hidden="false" customHeight="false" outlineLevel="0" collapsed="false">
      <c r="A127" s="125"/>
      <c r="B127" s="125"/>
    </row>
    <row r="128" customFormat="false" ht="12.75" hidden="false" customHeight="false" outlineLevel="0" collapsed="false">
      <c r="A128" s="125"/>
      <c r="B128" s="125"/>
    </row>
    <row r="129" customFormat="false" ht="12.75" hidden="false" customHeight="false" outlineLevel="0" collapsed="false">
      <c r="A129" s="125"/>
      <c r="B129" s="125"/>
    </row>
    <row r="130" customFormat="false" ht="12.75" hidden="false" customHeight="false" outlineLevel="0" collapsed="false">
      <c r="A130" s="125"/>
      <c r="B130" s="125"/>
    </row>
    <row r="131" customFormat="false" ht="12.75" hidden="false" customHeight="false" outlineLevel="0" collapsed="false">
      <c r="A131" s="125"/>
      <c r="B131" s="125"/>
    </row>
    <row r="132" customFormat="false" ht="12.75" hidden="false" customHeight="false" outlineLevel="0" collapsed="false">
      <c r="A132" s="125"/>
      <c r="B132" s="125"/>
    </row>
    <row r="133" customFormat="false" ht="12.75" hidden="false" customHeight="false" outlineLevel="0" collapsed="false">
      <c r="A133" s="125"/>
      <c r="B133" s="125"/>
    </row>
    <row r="134" customFormat="false" ht="12.75" hidden="false" customHeight="false" outlineLevel="0" collapsed="false">
      <c r="A134" s="125"/>
      <c r="B134" s="125"/>
    </row>
    <row r="135" customFormat="false" ht="12.75" hidden="false" customHeight="false" outlineLevel="0" collapsed="false">
      <c r="A135" s="125"/>
      <c r="B135" s="125"/>
    </row>
    <row r="136" customFormat="false" ht="12.75" hidden="false" customHeight="false" outlineLevel="0" collapsed="false">
      <c r="A136" s="125"/>
      <c r="B136" s="125"/>
    </row>
    <row r="137" customFormat="false" ht="12.75" hidden="false" customHeight="false" outlineLevel="0" collapsed="false">
      <c r="A137" s="125"/>
      <c r="B137" s="125"/>
    </row>
    <row r="138" customFormat="false" ht="12.75" hidden="false" customHeight="false" outlineLevel="0" collapsed="false">
      <c r="A138" s="125"/>
      <c r="B138" s="125"/>
    </row>
    <row r="139" customFormat="false" ht="12.75" hidden="false" customHeight="false" outlineLevel="0" collapsed="false">
      <c r="A139" s="125"/>
      <c r="B139" s="125"/>
    </row>
    <row r="140" customFormat="false" ht="12.75" hidden="false" customHeight="false" outlineLevel="0" collapsed="false">
      <c r="A140" s="125"/>
      <c r="B140" s="125"/>
    </row>
    <row r="141" customFormat="false" ht="12.75" hidden="false" customHeight="false" outlineLevel="0" collapsed="false">
      <c r="A141" s="125"/>
      <c r="B141" s="125"/>
    </row>
    <row r="142" customFormat="false" ht="12.75" hidden="false" customHeight="false" outlineLevel="0" collapsed="false">
      <c r="A142" s="125"/>
      <c r="B142" s="125"/>
    </row>
    <row r="143" customFormat="false" ht="12.75" hidden="false" customHeight="false" outlineLevel="0" collapsed="false">
      <c r="A143" s="125"/>
      <c r="B143" s="125"/>
    </row>
    <row r="144" customFormat="false" ht="12.75" hidden="false" customHeight="false" outlineLevel="0" collapsed="false">
      <c r="A144" s="125"/>
      <c r="B144" s="125"/>
    </row>
    <row r="145" customFormat="false" ht="12.75" hidden="false" customHeight="false" outlineLevel="0" collapsed="false">
      <c r="A145" s="125"/>
      <c r="B145" s="125"/>
    </row>
    <row r="146" customFormat="false" ht="12.75" hidden="false" customHeight="false" outlineLevel="0" collapsed="false">
      <c r="A146" s="125"/>
      <c r="B146" s="125"/>
    </row>
    <row r="147" customFormat="false" ht="12.75" hidden="false" customHeight="false" outlineLevel="0" collapsed="false">
      <c r="A147" s="125"/>
      <c r="B147" s="125"/>
    </row>
  </sheetData>
  <mergeCells count="16">
    <mergeCell ref="A5:A6"/>
    <mergeCell ref="B5:B6"/>
    <mergeCell ref="C5:C6"/>
    <mergeCell ref="I5:I6"/>
    <mergeCell ref="J5:J6"/>
    <mergeCell ref="K5:K6"/>
    <mergeCell ref="L7:L8"/>
    <mergeCell ref="M7:M8"/>
    <mergeCell ref="L9:L10"/>
    <mergeCell ref="M9:M10"/>
    <mergeCell ref="A11:A12"/>
    <mergeCell ref="B11:B12"/>
    <mergeCell ref="C11:C12"/>
    <mergeCell ref="I11:I12"/>
    <mergeCell ref="J11:J12"/>
    <mergeCell ref="K11:K12"/>
  </mergeCells>
  <printOptions headings="false" gridLines="false" gridLinesSet="true" horizontalCentered="true" verticalCentered="false"/>
  <pageMargins left="0.590277777777778" right="0.590277777777778" top="1.18125" bottom="0.59027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VIII&amp;RZałącznik nr 6 do SIWZ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0:00:47Z</dcterms:created>
  <dc:creator>ppp</dc:creator>
  <dc:description/>
  <dc:language>en-US</dc:language>
  <cp:lastModifiedBy>ppp</cp:lastModifiedBy>
  <cp:lastPrinted>2012-10-24T08:19:55Z</cp:lastPrinted>
  <dcterms:modified xsi:type="dcterms:W3CDTF">2012-11-08T12:12:15Z</dcterms:modified>
  <cp:revision>1</cp:revision>
  <dc:subject/>
  <dc:title/>
</cp:coreProperties>
</file>